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790">
  <si>
    <t xml:space="preserve">(2) Imports and Exports by Country(Region) of Origin/Destination,  2. 2019</t>
  </si>
  <si>
    <t xml:space="preserve">Unit:US$1, 000</t>
  </si>
  <si>
    <t xml:space="preserve">Country (Region)</t>
  </si>
  <si>
    <t xml:space="preserve">Total</t>
  </si>
  <si>
    <t xml:space="preserve">Exports</t>
  </si>
  <si>
    <t xml:space="preserve">Imports</t>
  </si>
  <si>
    <t xml:space="preserve">Percentage Change</t>
  </si>
  <si>
    <t xml:space="preserve">2</t>
  </si>
  <si>
    <t xml:space="preserve">1 to 2</t>
  </si>
  <si>
    <t xml:space="preserve">TOTAL</t>
  </si>
  <si>
    <t xml:space="preserve">-3.9</t>
  </si>
  <si>
    <t xml:space="preserve">-4.6</t>
  </si>
  <si>
    <t xml:space="preserve">-3.2</t>
  </si>
  <si>
    <t xml:space="preserve">Asia:</t>
  </si>
  <si>
    <t xml:space="preserve">-5.0</t>
  </si>
  <si>
    <t xml:space="preserve">-4.3</t>
  </si>
  <si>
    <t xml:space="preserve">-5.7</t>
  </si>
  <si>
    <t xml:space="preserve">Afghanistan </t>
  </si>
  <si>
    <t xml:space="preserve">-1.0</t>
  </si>
  <si>
    <t xml:space="preserve">-5.2</t>
  </si>
  <si>
    <t xml:space="preserve">274.0</t>
  </si>
  <si>
    <t xml:space="preserve">Bahrian </t>
  </si>
  <si>
    <t xml:space="preserve">0.3</t>
  </si>
  <si>
    <t xml:space="preserve">4.3</t>
  </si>
  <si>
    <t xml:space="preserve">-36.1</t>
  </si>
  <si>
    <t xml:space="preserve">Bangladesh</t>
  </si>
  <si>
    <t xml:space="preserve">-3.4</t>
  </si>
  <si>
    <t xml:space="preserve">-4.5</t>
  </si>
  <si>
    <t xml:space="preserve">19.2</t>
  </si>
  <si>
    <t xml:space="preserve">Bhutan</t>
  </si>
  <si>
    <t xml:space="preserve">180.5</t>
  </si>
  <si>
    <t xml:space="preserve">180.4</t>
  </si>
  <si>
    <t xml:space="preserve">306.1</t>
  </si>
  <si>
    <t xml:space="preserve">Brunei</t>
  </si>
  <si>
    <t xml:space="preserve">11.8</t>
  </si>
  <si>
    <t xml:space="preserve">-18.2</t>
  </si>
  <si>
    <t xml:space="preserve">1253.0</t>
  </si>
  <si>
    <t xml:space="preserve">Myanmar </t>
  </si>
  <si>
    <t xml:space="preserve">-8.0</t>
  </si>
  <si>
    <t xml:space="preserve">-9.5</t>
  </si>
  <si>
    <t xml:space="preserve">Cambodia</t>
  </si>
  <si>
    <t xml:space="preserve">21.1</t>
  </si>
  <si>
    <t xml:space="preserve">21.0</t>
  </si>
  <si>
    <t xml:space="preserve">21.9</t>
  </si>
  <si>
    <t xml:space="preserve">Cyprus</t>
  </si>
  <si>
    <t xml:space="preserve">6.7</t>
  </si>
  <si>
    <t xml:space="preserve">5.9</t>
  </si>
  <si>
    <t xml:space="preserve">14.4</t>
  </si>
  <si>
    <t xml:space="preserve">Korea, DPR </t>
  </si>
  <si>
    <t xml:space="preserve">-9.9</t>
  </si>
  <si>
    <t xml:space="preserve">-5.1</t>
  </si>
  <si>
    <t xml:space="preserve">-32.6</t>
  </si>
  <si>
    <t xml:space="preserve">China Hong Kong</t>
  </si>
  <si>
    <t xml:space="preserve">-9.0</t>
  </si>
  <si>
    <t xml:space="preserve">-10.6</t>
  </si>
  <si>
    <t xml:space="preserve">59.3</t>
  </si>
  <si>
    <t xml:space="preserve">India</t>
  </si>
  <si>
    <t xml:space="preserve">-6.4</t>
  </si>
  <si>
    <t xml:space="preserve">3.0</t>
  </si>
  <si>
    <t xml:space="preserve">Indonesia</t>
  </si>
  <si>
    <t xml:space="preserve">-1.3</t>
  </si>
  <si>
    <t xml:space="preserve">-8.2</t>
  </si>
  <si>
    <t xml:space="preserve">Iran</t>
  </si>
  <si>
    <t xml:space="preserve">-48.9</t>
  </si>
  <si>
    <t xml:space="preserve">-65.0</t>
  </si>
  <si>
    <t xml:space="preserve">-33.9</t>
  </si>
  <si>
    <t xml:space="preserve">Iraq</t>
  </si>
  <si>
    <t xml:space="preserve">2.5</t>
  </si>
  <si>
    <t xml:space="preserve">-10.2</t>
  </si>
  <si>
    <t xml:space="preserve">8.9</t>
  </si>
  <si>
    <t xml:space="preserve">Israel</t>
  </si>
  <si>
    <t xml:space="preserve">-20.6</t>
  </si>
  <si>
    <t xml:space="preserve">-10.3</t>
  </si>
  <si>
    <t xml:space="preserve">-39.9</t>
  </si>
  <si>
    <t xml:space="preserve">Japan</t>
  </si>
  <si>
    <t xml:space="preserve">-1.1</t>
  </si>
  <si>
    <t xml:space="preserve">-0.8</t>
  </si>
  <si>
    <t xml:space="preserve">Jordan</t>
  </si>
  <si>
    <t xml:space="preserve">18.4</t>
  </si>
  <si>
    <t xml:space="preserve">10.4</t>
  </si>
  <si>
    <t xml:space="preserve">150.4</t>
  </si>
  <si>
    <t xml:space="preserve">Kuwait </t>
  </si>
  <si>
    <t xml:space="preserve">2.0</t>
  </si>
  <si>
    <t xml:space="preserve">-0.3</t>
  </si>
  <si>
    <t xml:space="preserve">2.7</t>
  </si>
  <si>
    <t xml:space="preserve">Lao PDR</t>
  </si>
  <si>
    <t xml:space="preserve">-0.5</t>
  </si>
  <si>
    <t xml:space="preserve">-1.9</t>
  </si>
  <si>
    <t xml:space="preserve">0.5</t>
  </si>
  <si>
    <t xml:space="preserve">Lebanon</t>
  </si>
  <si>
    <t xml:space="preserve">-20.8</t>
  </si>
  <si>
    <t xml:space="preserve">-19.7</t>
  </si>
  <si>
    <t xml:space="preserve">-58.6</t>
  </si>
  <si>
    <t xml:space="preserve">China Macau </t>
  </si>
  <si>
    <t xml:space="preserve">7.9</t>
  </si>
  <si>
    <t xml:space="preserve">8.3</t>
  </si>
  <si>
    <t xml:space="preserve">-8.3</t>
  </si>
  <si>
    <t xml:space="preserve">Malaysia</t>
  </si>
  <si>
    <t xml:space="preserve">5.5</t>
  </si>
  <si>
    <t xml:space="preserve">5.3</t>
  </si>
  <si>
    <t xml:space="preserve">5.6</t>
  </si>
  <si>
    <t xml:space="preserve">Maldives</t>
  </si>
  <si>
    <t xml:space="preserve">-42.2</t>
  </si>
  <si>
    <t xml:space="preserve">-41.9</t>
  </si>
  <si>
    <t xml:space="preserve">-96.4</t>
  </si>
  <si>
    <t xml:space="preserve">Mongolia</t>
  </si>
  <si>
    <t xml:space="preserve">11.7</t>
  </si>
  <si>
    <t xml:space="preserve">11.1</t>
  </si>
  <si>
    <t xml:space="preserve">Nepal, FDR</t>
  </si>
  <si>
    <t xml:space="preserve">-6.7</t>
  </si>
  <si>
    <t xml:space="preserve">-6.6</t>
  </si>
  <si>
    <t xml:space="preserve">-11.4</t>
  </si>
  <si>
    <t xml:space="preserve">Oman</t>
  </si>
  <si>
    <t xml:space="preserve">-11.7</t>
  </si>
  <si>
    <t xml:space="preserve">-2.2</t>
  </si>
  <si>
    <t xml:space="preserve">-13.1</t>
  </si>
  <si>
    <t xml:space="preserve">Pakistan</t>
  </si>
  <si>
    <t xml:space="preserve">-23.0</t>
  </si>
  <si>
    <t xml:space="preserve">-25.8</t>
  </si>
  <si>
    <t xml:space="preserve">4.5</t>
  </si>
  <si>
    <t xml:space="preserve">Palestine</t>
  </si>
  <si>
    <t xml:space="preserve">-14.4</t>
  </si>
  <si>
    <t xml:space="preserve">-13.5</t>
  </si>
  <si>
    <t xml:space="preserve">-91.9</t>
  </si>
  <si>
    <t xml:space="preserve">Philippines</t>
  </si>
  <si>
    <t xml:space="preserve">-0.2</t>
  </si>
  <si>
    <t xml:space="preserve">5.7</t>
  </si>
  <si>
    <t xml:space="preserve">-9.6</t>
  </si>
  <si>
    <t xml:space="preserve">Qatar</t>
  </si>
  <si>
    <t xml:space="preserve">20.1</t>
  </si>
  <si>
    <t xml:space="preserve">14.2</t>
  </si>
  <si>
    <t xml:space="preserve">21.3</t>
  </si>
  <si>
    <t xml:space="preserve">Saudi Arabia </t>
  </si>
  <si>
    <t xml:space="preserve">22.3</t>
  </si>
  <si>
    <t xml:space="preserve">18.8</t>
  </si>
  <si>
    <t xml:space="preserve">23.7</t>
  </si>
  <si>
    <t xml:space="preserve">Singapore </t>
  </si>
  <si>
    <t xml:space="preserve">3.4</t>
  </si>
  <si>
    <t xml:space="preserve">9.7</t>
  </si>
  <si>
    <t xml:space="preserve">-4.8</t>
  </si>
  <si>
    <t xml:space="preserve">Korea, Rep.</t>
  </si>
  <si>
    <t xml:space="preserve">-7.3</t>
  </si>
  <si>
    <t xml:space="preserve">4.9</t>
  </si>
  <si>
    <t xml:space="preserve">-13.7</t>
  </si>
  <si>
    <t xml:space="preserve">Sri Lanka</t>
  </si>
  <si>
    <t xml:space="preserve">-15.5</t>
  </si>
  <si>
    <t xml:space="preserve">-16.7</t>
  </si>
  <si>
    <t xml:space="preserve">1.8</t>
  </si>
  <si>
    <t xml:space="preserve">Syrian Arab Republic</t>
  </si>
  <si>
    <t xml:space="preserve">9.5</t>
  </si>
  <si>
    <t xml:space="preserve">9.4</t>
  </si>
  <si>
    <t xml:space="preserve">44.7</t>
  </si>
  <si>
    <t xml:space="preserve">Thailand</t>
  </si>
  <si>
    <t xml:space="preserve">-2.4</t>
  </si>
  <si>
    <t xml:space="preserve">-7.8</t>
  </si>
  <si>
    <t xml:space="preserve">3.3</t>
  </si>
  <si>
    <t xml:space="preserve">Turkey</t>
  </si>
  <si>
    <t xml:space="preserve">-25.7</t>
  </si>
  <si>
    <t xml:space="preserve">-29.3</t>
  </si>
  <si>
    <t xml:space="preserve">United Arab Emirates</t>
  </si>
  <si>
    <t xml:space="preserve">10.8</t>
  </si>
  <si>
    <t xml:space="preserve">10.0</t>
  </si>
  <si>
    <t xml:space="preserve">12.3</t>
  </si>
  <si>
    <t xml:space="preserve">Yemen</t>
  </si>
  <si>
    <t xml:space="preserve">93.2</t>
  </si>
  <si>
    <t xml:space="preserve">37.6</t>
  </si>
  <si>
    <t xml:space="preserve">8275.4</t>
  </si>
  <si>
    <t xml:space="preserve">Viet Nam</t>
  </si>
  <si>
    <t xml:space="preserve">2.2</t>
  </si>
  <si>
    <t xml:space="preserve">-30.2</t>
  </si>
  <si>
    <t xml:space="preserve">China</t>
  </si>
  <si>
    <t xml:space="preserve">-</t>
  </si>
  <si>
    <t xml:space="preserve">-16.0</t>
  </si>
  <si>
    <t xml:space="preserve">i</t>
  </si>
  <si>
    <t xml:space="preserve">China Taiwan</t>
  </si>
  <si>
    <t xml:space="preserve">4.7</t>
  </si>
  <si>
    <t xml:space="preserve">-3.0</t>
  </si>
  <si>
    <t xml:space="preserve">Timor-Leste </t>
  </si>
  <si>
    <t xml:space="preserve">34.8</t>
  </si>
  <si>
    <t xml:space="preserve">37.7</t>
  </si>
  <si>
    <t xml:space="preserve">Kazakhstan</t>
  </si>
  <si>
    <t xml:space="preserve">-13.2</t>
  </si>
  <si>
    <t xml:space="preserve">-27.2</t>
  </si>
  <si>
    <t xml:space="preserve">8.1</t>
  </si>
  <si>
    <t xml:space="preserve">Kyrgyzstan</t>
  </si>
  <si>
    <t xml:space="preserve">-26.0</t>
  </si>
  <si>
    <t xml:space="preserve">-26.1</t>
  </si>
  <si>
    <t xml:space="preserve">-17.3</t>
  </si>
  <si>
    <t xml:space="preserve">Tajikistan</t>
  </si>
  <si>
    <t xml:space="preserve">Turkmenistan</t>
  </si>
  <si>
    <t xml:space="preserve">32.8</t>
  </si>
  <si>
    <t xml:space="preserve">15.4</t>
  </si>
  <si>
    <t xml:space="preserve">33.2</t>
  </si>
  <si>
    <t xml:space="preserve">Uzbekistan</t>
  </si>
  <si>
    <t xml:space="preserve">17.7</t>
  </si>
  <si>
    <t xml:space="preserve">3.1</t>
  </si>
  <si>
    <t xml:space="preserve">57.6</t>
  </si>
  <si>
    <t xml:space="preserve">Oth.Asia nes</t>
  </si>
  <si>
    <t xml:space="preserve">-79.0</t>
  </si>
  <si>
    <t xml:space="preserve">1604.0</t>
  </si>
  <si>
    <t xml:space="preserve">-98.1</t>
  </si>
  <si>
    <t xml:space="preserve">Africa:</t>
  </si>
  <si>
    <t xml:space="preserve">3.5</t>
  </si>
  <si>
    <t xml:space="preserve">-1.8</t>
  </si>
  <si>
    <t xml:space="preserve">9.3</t>
  </si>
  <si>
    <t xml:space="preserve">Algeria</t>
  </si>
  <si>
    <t xml:space="preserve">4.6</t>
  </si>
  <si>
    <t xml:space="preserve">6.2</t>
  </si>
  <si>
    <t xml:space="preserve">-12.4</t>
  </si>
  <si>
    <t xml:space="preserve">Angola</t>
  </si>
  <si>
    <t xml:space="preserve">0.1</t>
  </si>
  <si>
    <t xml:space="preserve">-30.8</t>
  </si>
  <si>
    <t xml:space="preserve">2.8</t>
  </si>
  <si>
    <t xml:space="preserve">Benin</t>
  </si>
  <si>
    <t xml:space="preserve">23.6</t>
  </si>
  <si>
    <t xml:space="preserve">256.4</t>
  </si>
  <si>
    <t xml:space="preserve">Botswana</t>
  </si>
  <si>
    <t xml:space="preserve">-7.1</t>
  </si>
  <si>
    <t xml:space="preserve">122.7</t>
  </si>
  <si>
    <t xml:space="preserve">Burundi</t>
  </si>
  <si>
    <t xml:space="preserve">100.3</t>
  </si>
  <si>
    <t xml:space="preserve">126.9</t>
  </si>
  <si>
    <t xml:space="preserve">16.4</t>
  </si>
  <si>
    <t xml:space="preserve">Cameroon</t>
  </si>
  <si>
    <t xml:space="preserve">20.7</t>
  </si>
  <si>
    <t xml:space="preserve">-2.0</t>
  </si>
  <si>
    <t xml:space="preserve">68.9</t>
  </si>
  <si>
    <t xml:space="preserve">Canary Islands</t>
  </si>
  <si>
    <t xml:space="preserve">-41.1</t>
  </si>
  <si>
    <t xml:space="preserve">-41.2</t>
  </si>
  <si>
    <t xml:space="preserve">Cape Verde </t>
  </si>
  <si>
    <t xml:space="preserve">-26.9</t>
  </si>
  <si>
    <t xml:space="preserve">-26.8</t>
  </si>
  <si>
    <t xml:space="preserve">-42.7</t>
  </si>
  <si>
    <t xml:space="preserve">Central African Rep.</t>
  </si>
  <si>
    <t xml:space="preserve">-36.7</t>
  </si>
  <si>
    <t xml:space="preserve">-31.9</t>
  </si>
  <si>
    <t xml:space="preserve">-38.8</t>
  </si>
  <si>
    <t xml:space="preserve">Ceuta</t>
  </si>
  <si>
    <t xml:space="preserve">Chad</t>
  </si>
  <si>
    <t xml:space="preserve">219.3</t>
  </si>
  <si>
    <t xml:space="preserve">323851.8</t>
  </si>
  <si>
    <t xml:space="preserve">Comoros</t>
  </si>
  <si>
    <t xml:space="preserve">-18.9</t>
  </si>
  <si>
    <t xml:space="preserve">-19.1</t>
  </si>
  <si>
    <t xml:space="preserve">19135.6</t>
  </si>
  <si>
    <t xml:space="preserve">Congo</t>
  </si>
  <si>
    <t xml:space="preserve">8.7</t>
  </si>
  <si>
    <t xml:space="preserve">-36.9</t>
  </si>
  <si>
    <t xml:space="preserve">12.9</t>
  </si>
  <si>
    <t xml:space="preserve">Djibouti</t>
  </si>
  <si>
    <t xml:space="preserve">1021.6</t>
  </si>
  <si>
    <t xml:space="preserve">Egypt </t>
  </si>
  <si>
    <t xml:space="preserve">9.2</t>
  </si>
  <si>
    <t xml:space="preserve">12.1</t>
  </si>
  <si>
    <t xml:space="preserve">Equatorial Guinea</t>
  </si>
  <si>
    <t xml:space="preserve">24.1</t>
  </si>
  <si>
    <t xml:space="preserve">-50.3</t>
  </si>
  <si>
    <t xml:space="preserve">29.7</t>
  </si>
  <si>
    <t xml:space="preserve">Ethiopia </t>
  </si>
  <si>
    <t xml:space="preserve">-28.3</t>
  </si>
  <si>
    <t xml:space="preserve">-21.5</t>
  </si>
  <si>
    <t xml:space="preserve">-54.3</t>
  </si>
  <si>
    <t xml:space="preserve">Gabon</t>
  </si>
  <si>
    <t xml:space="preserve">38.9</t>
  </si>
  <si>
    <t xml:space="preserve">28.3</t>
  </si>
  <si>
    <t xml:space="preserve">39.7</t>
  </si>
  <si>
    <t xml:space="preserve">Gambia </t>
  </si>
  <si>
    <t xml:space="preserve">13.0</t>
  </si>
  <si>
    <t xml:space="preserve">-35.7</t>
  </si>
  <si>
    <t xml:space="preserve">Ghana</t>
  </si>
  <si>
    <t xml:space="preserve">-9.7</t>
  </si>
  <si>
    <t xml:space="preserve">-2.7</t>
  </si>
  <si>
    <t xml:space="preserve">Guinea</t>
  </si>
  <si>
    <t xml:space="preserve">20.0</t>
  </si>
  <si>
    <t xml:space="preserve">31.9</t>
  </si>
  <si>
    <t xml:space="preserve">Guinea-Bissau</t>
  </si>
  <si>
    <t xml:space="preserve">323.6</t>
  </si>
  <si>
    <t xml:space="preserve">194.4</t>
  </si>
  <si>
    <t xml:space="preserve">5790615.8</t>
  </si>
  <si>
    <t xml:space="preserve">Cote d'Ivoire</t>
  </si>
  <si>
    <t xml:space="preserve">27.3</t>
  </si>
  <si>
    <t xml:space="preserve">21.2</t>
  </si>
  <si>
    <t xml:space="preserve">98.5</t>
  </si>
  <si>
    <t xml:space="preserve">Kenya</t>
  </si>
  <si>
    <t xml:space="preserve">-15.4</t>
  </si>
  <si>
    <t xml:space="preserve">-16.9</t>
  </si>
  <si>
    <t xml:space="preserve">51.3</t>
  </si>
  <si>
    <t xml:space="preserve">Liberia</t>
  </si>
  <si>
    <t xml:space="preserve">47.8</t>
  </si>
  <si>
    <t xml:space="preserve">5205.0</t>
  </si>
  <si>
    <t xml:space="preserve">Libyan Arab Jamahiriya</t>
  </si>
  <si>
    <t xml:space="preserve">71.9</t>
  </si>
  <si>
    <t xml:space="preserve">67.8</t>
  </si>
  <si>
    <t xml:space="preserve">74.6</t>
  </si>
  <si>
    <t xml:space="preserve">Madagascar</t>
  </si>
  <si>
    <t xml:space="preserve">-16.6</t>
  </si>
  <si>
    <t xml:space="preserve">Malawi</t>
  </si>
  <si>
    <t xml:space="preserve">11.3</t>
  </si>
  <si>
    <t xml:space="preserve">57.0</t>
  </si>
  <si>
    <t xml:space="preserve">Mali </t>
  </si>
  <si>
    <t xml:space="preserve">29.1</t>
  </si>
  <si>
    <t xml:space="preserve">24.6</t>
  </si>
  <si>
    <t xml:space="preserve">49.9</t>
  </si>
  <si>
    <t xml:space="preserve">Mauritania</t>
  </si>
  <si>
    <t xml:space="preserve">-16.5</t>
  </si>
  <si>
    <t xml:space="preserve">-38.3</t>
  </si>
  <si>
    <t xml:space="preserve">16.2</t>
  </si>
  <si>
    <t xml:space="preserve">Mauritius</t>
  </si>
  <si>
    <t xml:space="preserve">Morocco</t>
  </si>
  <si>
    <t xml:space="preserve">-12.3</t>
  </si>
  <si>
    <t xml:space="preserve">-32.9</t>
  </si>
  <si>
    <t xml:space="preserve">Mozambique</t>
  </si>
  <si>
    <t xml:space="preserve">33.4</t>
  </si>
  <si>
    <t xml:space="preserve">40.9</t>
  </si>
  <si>
    <t xml:space="preserve">19.3</t>
  </si>
  <si>
    <t xml:space="preserve">Namibia</t>
  </si>
  <si>
    <t xml:space="preserve">-27.3</t>
  </si>
  <si>
    <t xml:space="preserve">-69.7</t>
  </si>
  <si>
    <t xml:space="preserve">94.0</t>
  </si>
  <si>
    <t xml:space="preserve">Niger</t>
  </si>
  <si>
    <t xml:space="preserve">36.7</t>
  </si>
  <si>
    <t xml:space="preserve">45.7</t>
  </si>
  <si>
    <t xml:space="preserve">Nigeria </t>
  </si>
  <si>
    <t xml:space="preserve">11.6</t>
  </si>
  <si>
    <t xml:space="preserve">94.7</t>
  </si>
  <si>
    <t xml:space="preserve">Reunion</t>
  </si>
  <si>
    <t xml:space="preserve">-52.1</t>
  </si>
  <si>
    <t xml:space="preserve">Rwanda</t>
  </si>
  <si>
    <t xml:space="preserve">-4.0</t>
  </si>
  <si>
    <t xml:space="preserve">3.9</t>
  </si>
  <si>
    <t xml:space="preserve">-35.3</t>
  </si>
  <si>
    <t xml:space="preserve">Sao Tome and Principe</t>
  </si>
  <si>
    <t xml:space="preserve">55.5</t>
  </si>
  <si>
    <t xml:space="preserve">55.4</t>
  </si>
  <si>
    <t xml:space="preserve">18583.3</t>
  </si>
  <si>
    <t xml:space="preserve">Senegal</t>
  </si>
  <si>
    <t xml:space="preserve">720.6</t>
  </si>
  <si>
    <t xml:space="preserve">Seychelles</t>
  </si>
  <si>
    <t xml:space="preserve">-11.1</t>
  </si>
  <si>
    <t xml:space="preserve">47228.1</t>
  </si>
  <si>
    <t xml:space="preserve">Sierra Leone</t>
  </si>
  <si>
    <t xml:space="preserve">-12.7</t>
  </si>
  <si>
    <t xml:space="preserve">Somalia </t>
  </si>
  <si>
    <t xml:space="preserve">18.5</t>
  </si>
  <si>
    <t xml:space="preserve">201.7</t>
  </si>
  <si>
    <t xml:space="preserve">South Africa</t>
  </si>
  <si>
    <t xml:space="preserve">-6.3</t>
  </si>
  <si>
    <t xml:space="preserve">3.8</t>
  </si>
  <si>
    <t xml:space="preserve">Western Sahara </t>
  </si>
  <si>
    <t xml:space="preserve">Sudan</t>
  </si>
  <si>
    <t xml:space="preserve">-14.5</t>
  </si>
  <si>
    <t xml:space="preserve">5.1</t>
  </si>
  <si>
    <t xml:space="preserve">Tanzania</t>
  </si>
  <si>
    <t xml:space="preserve">-13.9</t>
  </si>
  <si>
    <t xml:space="preserve">Togo </t>
  </si>
  <si>
    <t xml:space="preserve">15.0</t>
  </si>
  <si>
    <t xml:space="preserve">110.3</t>
  </si>
  <si>
    <t xml:space="preserve">Tunisia</t>
  </si>
  <si>
    <t xml:space="preserve">1.9</t>
  </si>
  <si>
    <t xml:space="preserve">Uganda</t>
  </si>
  <si>
    <t xml:space="preserve">-5.8</t>
  </si>
  <si>
    <t xml:space="preserve">-3.6</t>
  </si>
  <si>
    <t xml:space="preserve">-38.1</t>
  </si>
  <si>
    <t xml:space="preserve">Burkina Faso</t>
  </si>
  <si>
    <t xml:space="preserve">-1.6</t>
  </si>
  <si>
    <t xml:space="preserve">-95.5</t>
  </si>
  <si>
    <t xml:space="preserve">Congo, DR </t>
  </si>
  <si>
    <t xml:space="preserve">-15.2</t>
  </si>
  <si>
    <t xml:space="preserve">13.6</t>
  </si>
  <si>
    <t xml:space="preserve">-24.0</t>
  </si>
  <si>
    <t xml:space="preserve">Zambia</t>
  </si>
  <si>
    <t xml:space="preserve">1.0</t>
  </si>
  <si>
    <t xml:space="preserve">-19.8</t>
  </si>
  <si>
    <t xml:space="preserve">6.1</t>
  </si>
  <si>
    <t xml:space="preserve">Zimbabwe</t>
  </si>
  <si>
    <t xml:space="preserve">56.4</t>
  </si>
  <si>
    <t xml:space="preserve">-10.7</t>
  </si>
  <si>
    <t xml:space="preserve">88.2</t>
  </si>
  <si>
    <t xml:space="preserve">Lesotho</t>
  </si>
  <si>
    <t xml:space="preserve">-35.1</t>
  </si>
  <si>
    <t xml:space="preserve">-7.6</t>
  </si>
  <si>
    <t xml:space="preserve">-63.6</t>
  </si>
  <si>
    <t xml:space="preserve">Melilla</t>
  </si>
  <si>
    <t xml:space="preserve">-45.9</t>
  </si>
  <si>
    <t xml:space="preserve">-46.5</t>
  </si>
  <si>
    <t xml:space="preserve">Swaziland</t>
  </si>
  <si>
    <t xml:space="preserve">-3.8</t>
  </si>
  <si>
    <t xml:space="preserve">-3.3</t>
  </si>
  <si>
    <t xml:space="preserve">-29.0</t>
  </si>
  <si>
    <t xml:space="preserve">Eritrea</t>
  </si>
  <si>
    <t xml:space="preserve">-22.0</t>
  </si>
  <si>
    <t xml:space="preserve">-23.9</t>
  </si>
  <si>
    <t xml:space="preserve">Mayotte</t>
  </si>
  <si>
    <t xml:space="preserve">43.0</t>
  </si>
  <si>
    <t xml:space="preserve">13.4</t>
  </si>
  <si>
    <t xml:space="preserve">Republic of South Sudan</t>
  </si>
  <si>
    <t xml:space="preserve">-50.1</t>
  </si>
  <si>
    <t xml:space="preserve">-52.6</t>
  </si>
  <si>
    <t xml:space="preserve">Oth.Afr.nes</t>
  </si>
  <si>
    <t xml:space="preserve">-2.5</t>
  </si>
  <si>
    <t xml:space="preserve">Europe:</t>
  </si>
  <si>
    <t xml:space="preserve">0.6</t>
  </si>
  <si>
    <t xml:space="preserve">Belgium</t>
  </si>
  <si>
    <t xml:space="preserve">2.3</t>
  </si>
  <si>
    <t xml:space="preserve">3.2</t>
  </si>
  <si>
    <t xml:space="preserve">Denmark</t>
  </si>
  <si>
    <t xml:space="preserve">-21.2</t>
  </si>
  <si>
    <t xml:space="preserve">26.1</t>
  </si>
  <si>
    <t xml:space="preserve">United Kingdom</t>
  </si>
  <si>
    <t xml:space="preserve">14.5</t>
  </si>
  <si>
    <t xml:space="preserve">-5.5</t>
  </si>
  <si>
    <t xml:space="preserve">Germany</t>
  </si>
  <si>
    <t xml:space="preserve">France </t>
  </si>
  <si>
    <t xml:space="preserve">19.4</t>
  </si>
  <si>
    <t xml:space="preserve">1.2</t>
  </si>
  <si>
    <t xml:space="preserve">42.2</t>
  </si>
  <si>
    <t xml:space="preserve">Ireland</t>
  </si>
  <si>
    <t xml:space="preserve">30.8</t>
  </si>
  <si>
    <t xml:space="preserve">41.8</t>
  </si>
  <si>
    <t xml:space="preserve">Italy</t>
  </si>
  <si>
    <t xml:space="preserve">-4.1</t>
  </si>
  <si>
    <t xml:space="preserve">Luxembourg </t>
  </si>
  <si>
    <t xml:space="preserve">458.8</t>
  </si>
  <si>
    <t xml:space="preserve">652.1</t>
  </si>
  <si>
    <t xml:space="preserve">Netherlands</t>
  </si>
  <si>
    <t xml:space="preserve">-11.0</t>
  </si>
  <si>
    <t xml:space="preserve">-30.0</t>
  </si>
  <si>
    <t xml:space="preserve">Greece</t>
  </si>
  <si>
    <t xml:space="preserve">1.7</t>
  </si>
  <si>
    <t xml:space="preserve">Portugal</t>
  </si>
  <si>
    <t xml:space="preserve">8.6</t>
  </si>
  <si>
    <t xml:space="preserve">11.0</t>
  </si>
  <si>
    <t xml:space="preserve">Spain </t>
  </si>
  <si>
    <t xml:space="preserve">-1.5</t>
  </si>
  <si>
    <t xml:space="preserve">-10.8</t>
  </si>
  <si>
    <t xml:space="preserve">Albania</t>
  </si>
  <si>
    <t xml:space="preserve">-1.7</t>
  </si>
  <si>
    <t xml:space="preserve">-31.6</t>
  </si>
  <si>
    <t xml:space="preserve">Andorra</t>
  </si>
  <si>
    <t xml:space="preserve">450.1</t>
  </si>
  <si>
    <t xml:space="preserve">522.9</t>
  </si>
  <si>
    <t xml:space="preserve">-68.3</t>
  </si>
  <si>
    <t xml:space="preserve">Austria </t>
  </si>
  <si>
    <t xml:space="preserve">6.8</t>
  </si>
  <si>
    <t xml:space="preserve">5.4</t>
  </si>
  <si>
    <t xml:space="preserve">7.4</t>
  </si>
  <si>
    <t xml:space="preserve">Bulgaria </t>
  </si>
  <si>
    <t xml:space="preserve">1.4</t>
  </si>
  <si>
    <t xml:space="preserve">-15.6</t>
  </si>
  <si>
    <t xml:space="preserve">Finland</t>
  </si>
  <si>
    <t xml:space="preserve">-10.5</t>
  </si>
  <si>
    <t xml:space="preserve">-6.1</t>
  </si>
  <si>
    <t xml:space="preserve">-13.4</t>
  </si>
  <si>
    <t xml:space="preserve">Gibraltar  </t>
  </si>
  <si>
    <t xml:space="preserve">530.4</t>
  </si>
  <si>
    <t xml:space="preserve">532.8</t>
  </si>
  <si>
    <t xml:space="preserve">-90.7</t>
  </si>
  <si>
    <t xml:space="preserve">Hungary </t>
  </si>
  <si>
    <t xml:space="preserve">-8.1</t>
  </si>
  <si>
    <t xml:space="preserve">-22.8</t>
  </si>
  <si>
    <t xml:space="preserve">Iceland</t>
  </si>
  <si>
    <t xml:space="preserve">-9.2</t>
  </si>
  <si>
    <t xml:space="preserve">7.8</t>
  </si>
  <si>
    <t xml:space="preserve">Liechtenstein </t>
  </si>
  <si>
    <t xml:space="preserve">6.9</t>
  </si>
  <si>
    <t xml:space="preserve">14.7</t>
  </si>
  <si>
    <t xml:space="preserve">Malta</t>
  </si>
  <si>
    <t xml:space="preserve">-44.9</t>
  </si>
  <si>
    <t xml:space="preserve">-54.1</t>
  </si>
  <si>
    <t xml:space="preserve">Monaco</t>
  </si>
  <si>
    <t xml:space="preserve">-41.5</t>
  </si>
  <si>
    <t xml:space="preserve">-50.8</t>
  </si>
  <si>
    <t xml:space="preserve">Norway</t>
  </si>
  <si>
    <t xml:space="preserve">-0.9</t>
  </si>
  <si>
    <t xml:space="preserve">15.1</t>
  </si>
  <si>
    <t xml:space="preserve">-12.6</t>
  </si>
  <si>
    <t xml:space="preserve">Poland</t>
  </si>
  <si>
    <t xml:space="preserve">6.4</t>
  </si>
  <si>
    <t xml:space="preserve">7.2</t>
  </si>
  <si>
    <t xml:space="preserve">Romania </t>
  </si>
  <si>
    <t xml:space="preserve">12.8</t>
  </si>
  <si>
    <t xml:space="preserve">San Marino</t>
  </si>
  <si>
    <t xml:space="preserve">-62.7</t>
  </si>
  <si>
    <t xml:space="preserve">-44.6</t>
  </si>
  <si>
    <t xml:space="preserve">-72.7</t>
  </si>
  <si>
    <t xml:space="preserve">Sweden </t>
  </si>
  <si>
    <t xml:space="preserve">7.5</t>
  </si>
  <si>
    <t xml:space="preserve">Switzerland</t>
  </si>
  <si>
    <t xml:space="preserve">-43.2</t>
  </si>
  <si>
    <t xml:space="preserve">35.1</t>
  </si>
  <si>
    <t xml:space="preserve">-48.5</t>
  </si>
  <si>
    <t xml:space="preserve">Estonia</t>
  </si>
  <si>
    <t xml:space="preserve">-14.7</t>
  </si>
  <si>
    <t xml:space="preserve">-19.0</t>
  </si>
  <si>
    <t xml:space="preserve">Latvia </t>
  </si>
  <si>
    <t xml:space="preserve">-20.7</t>
  </si>
  <si>
    <t xml:space="preserve">-22.7</t>
  </si>
  <si>
    <t xml:space="preserve">-8.4</t>
  </si>
  <si>
    <t xml:space="preserve">Lithuania</t>
  </si>
  <si>
    <t xml:space="preserve">-7.9</t>
  </si>
  <si>
    <t xml:space="preserve">-10.0</t>
  </si>
  <si>
    <t xml:space="preserve">Georgia </t>
  </si>
  <si>
    <t xml:space="preserve">Armenia </t>
  </si>
  <si>
    <t xml:space="preserve">0.2</t>
  </si>
  <si>
    <t xml:space="preserve">Azerbaijan </t>
  </si>
  <si>
    <t xml:space="preserve">-66.3</t>
  </si>
  <si>
    <t xml:space="preserve">Belarus</t>
  </si>
  <si>
    <t xml:space="preserve">72.1</t>
  </si>
  <si>
    <t xml:space="preserve">42.3</t>
  </si>
  <si>
    <t xml:space="preserve">Moldova</t>
  </si>
  <si>
    <t xml:space="preserve">7.7</t>
  </si>
  <si>
    <t xml:space="preserve">-22.3</t>
  </si>
  <si>
    <t xml:space="preserve">Russian Federation </t>
  </si>
  <si>
    <t xml:space="preserve">Ukraine</t>
  </si>
  <si>
    <t xml:space="preserve">14.1</t>
  </si>
  <si>
    <t xml:space="preserve">63.5</t>
  </si>
  <si>
    <t xml:space="preserve">Slovenia </t>
  </si>
  <si>
    <t xml:space="preserve">-27.8</t>
  </si>
  <si>
    <t xml:space="preserve">-27.9</t>
  </si>
  <si>
    <t xml:space="preserve">-26.4</t>
  </si>
  <si>
    <t xml:space="preserve">Croatia</t>
  </si>
  <si>
    <t xml:space="preserve">15.2</t>
  </si>
  <si>
    <t xml:space="preserve">Czech Republic</t>
  </si>
  <si>
    <t xml:space="preserve">10.9</t>
  </si>
  <si>
    <t xml:space="preserve">16.9</t>
  </si>
  <si>
    <t xml:space="preserve">Slovakia</t>
  </si>
  <si>
    <t xml:space="preserve">70.7</t>
  </si>
  <si>
    <t xml:space="preserve">12.4</t>
  </si>
  <si>
    <t xml:space="preserve">142.0</t>
  </si>
  <si>
    <t xml:space="preserve">Republic of North Macedonia</t>
  </si>
  <si>
    <t xml:space="preserve">108.3</t>
  </si>
  <si>
    <t xml:space="preserve">51.1</t>
  </si>
  <si>
    <t xml:space="preserve">333.9</t>
  </si>
  <si>
    <t xml:space="preserve">Bosnia and Hercegovina</t>
  </si>
  <si>
    <t xml:space="preserve">0.7</t>
  </si>
  <si>
    <t xml:space="preserve">-9.8</t>
  </si>
  <si>
    <t xml:space="preserve">Vatican City State</t>
  </si>
  <si>
    <t xml:space="preserve">2506.4</t>
  </si>
  <si>
    <t xml:space="preserve">4863.9</t>
  </si>
  <si>
    <t xml:space="preserve">Faroe Islands </t>
  </si>
  <si>
    <t xml:space="preserve">79.4</t>
  </si>
  <si>
    <t xml:space="preserve">223.9</t>
  </si>
  <si>
    <t xml:space="preserve">74.3</t>
  </si>
  <si>
    <t xml:space="preserve">Serbia</t>
  </si>
  <si>
    <t xml:space="preserve">14.0</t>
  </si>
  <si>
    <t xml:space="preserve">13.2</t>
  </si>
  <si>
    <t xml:space="preserve">Montenegro</t>
  </si>
  <si>
    <t xml:space="preserve">-51.6</t>
  </si>
  <si>
    <t xml:space="preserve">-52.9</t>
  </si>
  <si>
    <t xml:space="preserve">-47.5</t>
  </si>
  <si>
    <t xml:space="preserve">Oth.Eur.nes</t>
  </si>
  <si>
    <t xml:space="preserve">1066.1</t>
  </si>
  <si>
    <t xml:space="preserve">577.8</t>
  </si>
  <si>
    <t xml:space="preserve">1082.7</t>
  </si>
  <si>
    <t xml:space="preserve">Latin America:  </t>
  </si>
  <si>
    <t xml:space="preserve">25.0</t>
  </si>
  <si>
    <t xml:space="preserve">Antigua and Barbuda</t>
  </si>
  <si>
    <t xml:space="preserve">9.1</t>
  </si>
  <si>
    <t xml:space="preserve">4406.7</t>
  </si>
  <si>
    <t xml:space="preserve">Argentina</t>
  </si>
  <si>
    <t xml:space="preserve">-48.7</t>
  </si>
  <si>
    <t xml:space="preserve">237.9</t>
  </si>
  <si>
    <t xml:space="preserve">Aruba</t>
  </si>
  <si>
    <t xml:space="preserve">65.3</t>
  </si>
  <si>
    <t xml:space="preserve">65.5</t>
  </si>
  <si>
    <t xml:space="preserve">-74.0</t>
  </si>
  <si>
    <t xml:space="preserve">Bahamas</t>
  </si>
  <si>
    <t xml:space="preserve">-57.8</t>
  </si>
  <si>
    <t xml:space="preserve">-73.2</t>
  </si>
  <si>
    <t xml:space="preserve">18994.0</t>
  </si>
  <si>
    <t xml:space="preserve">Barbados</t>
  </si>
  <si>
    <t xml:space="preserve">Belize</t>
  </si>
  <si>
    <t xml:space="preserve">10.2</t>
  </si>
  <si>
    <t xml:space="preserve">10.3</t>
  </si>
  <si>
    <t xml:space="preserve">Bolivia</t>
  </si>
  <si>
    <t xml:space="preserve">-0.1</t>
  </si>
  <si>
    <t xml:space="preserve">-4.4</t>
  </si>
  <si>
    <t xml:space="preserve">Bonaire</t>
  </si>
  <si>
    <t xml:space="preserve">-99.6</t>
  </si>
  <si>
    <t xml:space="preserve">-99.7</t>
  </si>
  <si>
    <t xml:space="preserve">Brazil</t>
  </si>
  <si>
    <t xml:space="preserve">33.5</t>
  </si>
  <si>
    <t xml:space="preserve">Cayman Islands </t>
  </si>
  <si>
    <t xml:space="preserve">364.2</t>
  </si>
  <si>
    <t xml:space="preserve">Chile </t>
  </si>
  <si>
    <t xml:space="preserve">16.7</t>
  </si>
  <si>
    <t xml:space="preserve">Colombia </t>
  </si>
  <si>
    <t xml:space="preserve">10.6</t>
  </si>
  <si>
    <t xml:space="preserve">11.9</t>
  </si>
  <si>
    <t xml:space="preserve">Dominica</t>
  </si>
  <si>
    <t xml:space="preserve">-55.5</t>
  </si>
  <si>
    <t xml:space="preserve">-56.2</t>
  </si>
  <si>
    <t xml:space="preserve">343.5</t>
  </si>
  <si>
    <t xml:space="preserve">Costa Rica </t>
  </si>
  <si>
    <t xml:space="preserve">-11.8</t>
  </si>
  <si>
    <t xml:space="preserve">-27.1</t>
  </si>
  <si>
    <t xml:space="preserve">Cuba </t>
  </si>
  <si>
    <t xml:space="preserve">15.7</t>
  </si>
  <si>
    <t xml:space="preserve">131.3</t>
  </si>
  <si>
    <t xml:space="preserve">Curacao</t>
  </si>
  <si>
    <t xml:space="preserve">52.2</t>
  </si>
  <si>
    <t xml:space="preserve">Dominican Republic</t>
  </si>
  <si>
    <t xml:space="preserve">15.5</t>
  </si>
  <si>
    <t xml:space="preserve">411.2</t>
  </si>
  <si>
    <t xml:space="preserve">Ecuador</t>
  </si>
  <si>
    <t xml:space="preserve">17.2</t>
  </si>
  <si>
    <t xml:space="preserve">79.1</t>
  </si>
  <si>
    <t xml:space="preserve">French Guiana</t>
  </si>
  <si>
    <t xml:space="preserve">45.8</t>
  </si>
  <si>
    <t xml:space="preserve">49.6</t>
  </si>
  <si>
    <t xml:space="preserve">-46.1</t>
  </si>
  <si>
    <t xml:space="preserve">Grenada</t>
  </si>
  <si>
    <t xml:space="preserve">-30.5</t>
  </si>
  <si>
    <t xml:space="preserve">-52.2</t>
  </si>
  <si>
    <t xml:space="preserve">Guadeloupe</t>
  </si>
  <si>
    <t xml:space="preserve">31.1</t>
  </si>
  <si>
    <t xml:space="preserve">Guatemala </t>
  </si>
  <si>
    <t xml:space="preserve">-2.9</t>
  </si>
  <si>
    <t xml:space="preserve">-79.6</t>
  </si>
  <si>
    <t xml:space="preserve">Guyana</t>
  </si>
  <si>
    <t xml:space="preserve">8.5</t>
  </si>
  <si>
    <t xml:space="preserve">Haiti</t>
  </si>
  <si>
    <t xml:space="preserve">-67.0</t>
  </si>
  <si>
    <t xml:space="preserve">Honduras</t>
  </si>
  <si>
    <t xml:space="preserve">15.6</t>
  </si>
  <si>
    <t xml:space="preserve">13.5</t>
  </si>
  <si>
    <t xml:space="preserve">Jamaica</t>
  </si>
  <si>
    <t xml:space="preserve">33.8</t>
  </si>
  <si>
    <t xml:space="preserve">-94.6</t>
  </si>
  <si>
    <t xml:space="preserve">Martinique</t>
  </si>
  <si>
    <t xml:space="preserve">38.1</t>
  </si>
  <si>
    <t xml:space="preserve">38.3</t>
  </si>
  <si>
    <t xml:space="preserve">-65.2</t>
  </si>
  <si>
    <t xml:space="preserve">Mexico</t>
  </si>
  <si>
    <t xml:space="preserve">10.5</t>
  </si>
  <si>
    <t xml:space="preserve">7.0</t>
  </si>
  <si>
    <t xml:space="preserve">Montserrat</t>
  </si>
  <si>
    <t xml:space="preserve">-97.4</t>
  </si>
  <si>
    <t xml:space="preserve">-98.0</t>
  </si>
  <si>
    <t xml:space="preserve">16.3</t>
  </si>
  <si>
    <t xml:space="preserve">Nicaragua</t>
  </si>
  <si>
    <t xml:space="preserve">-34.7</t>
  </si>
  <si>
    <t xml:space="preserve">-38.7</t>
  </si>
  <si>
    <t xml:space="preserve">106.8</t>
  </si>
  <si>
    <t xml:space="preserve">Panama </t>
  </si>
  <si>
    <t xml:space="preserve">1.6</t>
  </si>
  <si>
    <t xml:space="preserve">0.8</t>
  </si>
  <si>
    <t xml:space="preserve">Paraguay</t>
  </si>
  <si>
    <t xml:space="preserve">-22.9</t>
  </si>
  <si>
    <t xml:space="preserve">-24.6</t>
  </si>
  <si>
    <t xml:space="preserve">87.7</t>
  </si>
  <si>
    <t xml:space="preserve">Peru</t>
  </si>
  <si>
    <t xml:space="preserve">Puerto Rico </t>
  </si>
  <si>
    <t xml:space="preserve">-3.5</t>
  </si>
  <si>
    <t xml:space="preserve">Saba</t>
  </si>
  <si>
    <t xml:space="preserve">Saint Lucia</t>
  </si>
  <si>
    <t xml:space="preserve">-45.4</t>
  </si>
  <si>
    <t xml:space="preserve">-45.8</t>
  </si>
  <si>
    <t xml:space="preserve">530.1</t>
  </si>
  <si>
    <t xml:space="preserve">Saint Martin Islands</t>
  </si>
  <si>
    <t xml:space="preserve">-65.3</t>
  </si>
  <si>
    <t xml:space="preserve">St.Vincent&amp;Grenadines</t>
  </si>
  <si>
    <t xml:space="preserve">-14.0</t>
  </si>
  <si>
    <t xml:space="preserve">-9.3</t>
  </si>
  <si>
    <t xml:space="preserve">-100.0</t>
  </si>
  <si>
    <t xml:space="preserve">El Salvador</t>
  </si>
  <si>
    <t xml:space="preserve">16.1</t>
  </si>
  <si>
    <t xml:space="preserve">-15.7</t>
  </si>
  <si>
    <t xml:space="preserve">Suriname</t>
  </si>
  <si>
    <t xml:space="preserve">Trinidad and Tobago </t>
  </si>
  <si>
    <t xml:space="preserve">-17.9</t>
  </si>
  <si>
    <t xml:space="preserve">-71.3</t>
  </si>
  <si>
    <t xml:space="preserve">Turks&amp;Caicos Islands</t>
  </si>
  <si>
    <t xml:space="preserve">-75.0</t>
  </si>
  <si>
    <t xml:space="preserve">Uruguay</t>
  </si>
  <si>
    <t xml:space="preserve">-24.8</t>
  </si>
  <si>
    <t xml:space="preserve">Venezuela </t>
  </si>
  <si>
    <t xml:space="preserve">13.8</t>
  </si>
  <si>
    <t xml:space="preserve">14.6</t>
  </si>
  <si>
    <t xml:space="preserve">13.7</t>
  </si>
  <si>
    <t xml:space="preserve">Virgin Islands, British</t>
  </si>
  <si>
    <t xml:space="preserve">-22.4</t>
  </si>
  <si>
    <t xml:space="preserve">1008.4</t>
  </si>
  <si>
    <t xml:space="preserve">St.Kitts&amp;Nevis</t>
  </si>
  <si>
    <t xml:space="preserve">28.7</t>
  </si>
  <si>
    <t xml:space="preserve">51.4</t>
  </si>
  <si>
    <t xml:space="preserve">-87.4</t>
  </si>
  <si>
    <t xml:space="preserve">St.Pierre&amp;Miquelon</t>
  </si>
  <si>
    <t xml:space="preserve">87.2</t>
  </si>
  <si>
    <t xml:space="preserve">Netherlands Antilles</t>
  </si>
  <si>
    <t xml:space="preserve">-60.9</t>
  </si>
  <si>
    <t xml:space="preserve">154.1</t>
  </si>
  <si>
    <t xml:space="preserve">Oth.L.Amer.nes </t>
  </si>
  <si>
    <t xml:space="preserve">4366.8</t>
  </si>
  <si>
    <t xml:space="preserve">4363.8</t>
  </si>
  <si>
    <t xml:space="preserve">North America: </t>
  </si>
  <si>
    <t xml:space="preserve">-16.4</t>
  </si>
  <si>
    <t xml:space="preserve">-26.2</t>
  </si>
  <si>
    <t xml:space="preserve">Canada </t>
  </si>
  <si>
    <t xml:space="preserve">22.5</t>
  </si>
  <si>
    <t xml:space="preserve">12.7</t>
  </si>
  <si>
    <t xml:space="preserve">United States</t>
  </si>
  <si>
    <t xml:space="preserve">-20.0</t>
  </si>
  <si>
    <t xml:space="preserve">-14.1</t>
  </si>
  <si>
    <t xml:space="preserve">Greenland</t>
  </si>
  <si>
    <t xml:space="preserve">88.9</t>
  </si>
  <si>
    <t xml:space="preserve">-76.4</t>
  </si>
  <si>
    <t xml:space="preserve">89.3</t>
  </si>
  <si>
    <t xml:space="preserve">Bermuda </t>
  </si>
  <si>
    <t xml:space="preserve">-86.5</t>
  </si>
  <si>
    <t xml:space="preserve">Oth.N.Amer.nes</t>
  </si>
  <si>
    <t xml:space="preserve">-64.7</t>
  </si>
  <si>
    <t xml:space="preserve">44982.8</t>
  </si>
  <si>
    <t xml:space="preserve">Oceania: </t>
  </si>
  <si>
    <t xml:space="preserve">Australia </t>
  </si>
  <si>
    <t xml:space="preserve">5.0</t>
  </si>
  <si>
    <t xml:space="preserve">Cook Islands</t>
  </si>
  <si>
    <t xml:space="preserve">1099.6</t>
  </si>
  <si>
    <t xml:space="preserve">1300.2</t>
  </si>
  <si>
    <t xml:space="preserve">71.3</t>
  </si>
  <si>
    <t xml:space="preserve">Fiji</t>
  </si>
  <si>
    <t xml:space="preserve">-20.9</t>
  </si>
  <si>
    <t xml:space="preserve">-21.1</t>
  </si>
  <si>
    <t xml:space="preserve">-12.8</t>
  </si>
  <si>
    <t xml:space="preserve">Gambier Islands</t>
  </si>
  <si>
    <t xml:space="preserve">Marquesas Islands </t>
  </si>
  <si>
    <t xml:space="preserve">Nauru </t>
  </si>
  <si>
    <t xml:space="preserve">41.6</t>
  </si>
  <si>
    <t xml:space="preserve">65.7</t>
  </si>
  <si>
    <t xml:space="preserve">-93.4</t>
  </si>
  <si>
    <t xml:space="preserve">New Caledonia</t>
  </si>
  <si>
    <t xml:space="preserve">Vanuatu</t>
  </si>
  <si>
    <t xml:space="preserve">-32.3</t>
  </si>
  <si>
    <t xml:space="preserve">New Zealand</t>
  </si>
  <si>
    <t xml:space="preserve">1.1</t>
  </si>
  <si>
    <t xml:space="preserve">-6.2</t>
  </si>
  <si>
    <t xml:space="preserve">4.1</t>
  </si>
  <si>
    <t xml:space="preserve">Norfolk Island</t>
  </si>
  <si>
    <t xml:space="preserve">508.3</t>
  </si>
  <si>
    <t xml:space="preserve">508.5</t>
  </si>
  <si>
    <t xml:space="preserve">Papua New Guinea </t>
  </si>
  <si>
    <t xml:space="preserve">27.7</t>
  </si>
  <si>
    <t xml:space="preserve">44.5</t>
  </si>
  <si>
    <t xml:space="preserve">Society Islands</t>
  </si>
  <si>
    <t xml:space="preserve">-39.6</t>
  </si>
  <si>
    <t xml:space="preserve">Solomon Islands </t>
  </si>
  <si>
    <t xml:space="preserve">-21.0</t>
  </si>
  <si>
    <t xml:space="preserve">-18.1</t>
  </si>
  <si>
    <t xml:space="preserve">Tonga</t>
  </si>
  <si>
    <t xml:space="preserve">-18.8</t>
  </si>
  <si>
    <t xml:space="preserve">-81.0</t>
  </si>
  <si>
    <t xml:space="preserve">Tuamotu Islands </t>
  </si>
  <si>
    <t xml:space="preserve">Tubai Islands</t>
  </si>
  <si>
    <t xml:space="preserve">Samoa</t>
  </si>
  <si>
    <t xml:space="preserve">13.1</t>
  </si>
  <si>
    <t xml:space="preserve">Kiribati</t>
  </si>
  <si>
    <t xml:space="preserve">81.9</t>
  </si>
  <si>
    <t xml:space="preserve">Tuvalu </t>
  </si>
  <si>
    <t xml:space="preserve">22.0</t>
  </si>
  <si>
    <t xml:space="preserve">20.8</t>
  </si>
  <si>
    <t xml:space="preserve">899.8</t>
  </si>
  <si>
    <t xml:space="preserve">Micronesia, FS</t>
  </si>
  <si>
    <t xml:space="preserve">-59.2</t>
  </si>
  <si>
    <t xml:space="preserve">Marshall Islands </t>
  </si>
  <si>
    <t xml:space="preserve">4076.0</t>
  </si>
  <si>
    <t xml:space="preserve">Palau </t>
  </si>
  <si>
    <t xml:space="preserve">0.9</t>
  </si>
  <si>
    <t xml:space="preserve">257772.7</t>
  </si>
  <si>
    <t xml:space="preserve">French Polynesia</t>
  </si>
  <si>
    <t xml:space="preserve">26.0</t>
  </si>
  <si>
    <t xml:space="preserve">27.0</t>
  </si>
  <si>
    <t xml:space="preserve">Wallis and Futuna</t>
  </si>
  <si>
    <t xml:space="preserve">1460.5</t>
  </si>
  <si>
    <t xml:space="preserve">1532.7</t>
  </si>
  <si>
    <t xml:space="preserve">-92.1</t>
  </si>
  <si>
    <t xml:space="preserve">Oth.Ocean.nes</t>
  </si>
  <si>
    <t xml:space="preserve">482.5</t>
  </si>
  <si>
    <t xml:space="preserve">481.2</t>
  </si>
  <si>
    <t xml:space="preserve">5823.2</t>
  </si>
  <si>
    <t xml:space="preserve">Countries(reg.)unknown </t>
  </si>
  <si>
    <t xml:space="preserve">244.6</t>
  </si>
  <si>
    <t xml:space="preserve">243.5</t>
  </si>
  <si>
    <t xml:space="preserve">ASEAN</t>
  </si>
  <si>
    <t xml:space="preserve">-2.8</t>
  </si>
  <si>
    <t xml:space="preserve">EU </t>
  </si>
  <si>
    <t xml:space="preserve">3.7</t>
  </si>
  <si>
    <t xml:space="preserve">2.4</t>
  </si>
  <si>
    <t xml:space="preserve">APEC</t>
  </si>
  <si>
    <r>
      <rPr>
        <b val="true"/>
        <sz val="11"/>
        <color rgb="FF000000"/>
        <rFont val="Arial"/>
        <family val="2"/>
      </rPr>
      <t xml:space="preserve">Notes</t>
    </r>
    <r>
      <rPr>
        <b val="true"/>
        <sz val="11"/>
        <color rgb="FF000000"/>
        <rFont val="Noto Sans"/>
        <family val="2"/>
      </rPr>
      <t xml:space="preserve">：
</t>
    </r>
    <r>
      <rPr>
        <b val="true"/>
        <sz val="11"/>
        <color rgb="FF000000"/>
        <rFont val="Arial"/>
        <family val="2"/>
      </rPr>
      <t xml:space="preserve">1. ASEAN is composed of Brunei, Myanmar, Cambodia, Indonesia, Lao PDR, Malaysia, Philippines, Singapore, Thailand and Vietnam.   
2. EU    is composed of Belgium, Denmark, United Kingdom, Germany, France, Ireland, Italy, Luxembourg,   Netherlands, Greece, Portugal, Spain, Austria, Finland, Sweden, Cyprus, Hungary,  Malta, Poland, Estonia, Latvia, Lithuania, Slovenia, Czech, Slovak, Bulgaria, Romania and Croatia.  
3. APEC  is composed of Brunei, Hong Kong, Indonesia, Japan, Malaysia, Philippines, Singapore,   Republic of Korea, Thailand, Vietnam, China, Taiwan, Russia, Chile, Mexico, Peru, Canada, United States, Australia, New Zealand and Papua New Guinea.</t>
    </r>
  </si>
</sst>
</file>

<file path=xl/styles.xml><?xml version="1.0" encoding="utf-8"?>
<styleSheet xmlns="http://schemas.openxmlformats.org/spreadsheetml/2006/main">
  <numFmts count="3">
    <numFmt numFmtId="164" formatCode="General"/>
    <numFmt numFmtId="165" formatCode="#,##0_ "/>
    <numFmt numFmtId="166" formatCode="0.0_ "/>
  </numFmts>
  <fonts count="11">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22"/>
      <color rgb="FF000000"/>
      <name val="宋体"/>
      <family val="0"/>
      <charset val="134"/>
    </font>
    <font>
      <b val="true"/>
      <sz val="11"/>
      <color rgb="FF000000"/>
      <name val="Arial"/>
      <family val="2"/>
    </font>
    <font>
      <b val="true"/>
      <sz val="11"/>
      <color rgb="FF000000"/>
      <name val="宋体"/>
      <family val="0"/>
      <charset val="134"/>
    </font>
    <font>
      <sz val="11"/>
      <color rgb="FFFF0000"/>
      <name val="宋体"/>
      <family val="0"/>
      <charset val="134"/>
    </font>
    <font>
      <b val="true"/>
      <sz val="11"/>
      <color rgb="FFFF0000"/>
      <name val="Arial"/>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true" indent="1"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dxf>
    <dxf>
      <font>
        <name val="宋体"/>
        <charset val="134"/>
        <family val="0"/>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6"/>
  <sheetViews>
    <sheetView showFormulas="false" showGridLines="true" showRowColHeaders="true" showZeros="true" rightToLeft="false" tabSelected="true" showOutlineSymbols="true" defaultGridColor="true" view="normal" topLeftCell="D235" colorId="64" zoomScale="100" zoomScaleNormal="100" zoomScalePageLayoutView="100" workbookViewId="0">
      <selection pane="topLeft" activeCell="B2" activeCellId="0" sqref="B2:K256"/>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34.09"/>
    <col collapsed="false" customWidth="true" hidden="false" outlineLevel="0" max="3" min="3" style="2" width="17.09"/>
    <col collapsed="false" customWidth="true" hidden="false" outlineLevel="0" max="5" min="4" style="2" width="13.79"/>
    <col collapsed="false" customWidth="true" hidden="false" outlineLevel="0" max="6" min="6" style="2" width="15.99"/>
    <col collapsed="false" customWidth="true" hidden="false" outlineLevel="0" max="7" min="7" style="2" width="15.09"/>
    <col collapsed="false" customWidth="true" hidden="false" outlineLevel="0" max="9" min="8" style="2" width="14.49"/>
    <col collapsed="false" customWidth="true" hidden="false" outlineLevel="0" max="10" min="10" style="2" width="13.39"/>
    <col collapsed="false" customWidth="true" hidden="false" outlineLevel="0" max="11" min="11" style="2" width="14.59"/>
    <col collapsed="false" customWidth="false" hidden="false" outlineLevel="0" max="257" min="12" style="1" width="9.59"/>
  </cols>
  <sheetData>
    <row r="2" customFormat="false" ht="25.75" hidden="false" customHeight="true" outlineLevel="0" collapsed="false">
      <c r="B2" s="3" t="s">
        <v>0</v>
      </c>
      <c r="C2" s="3"/>
      <c r="D2" s="3"/>
      <c r="E2" s="3"/>
      <c r="F2" s="3"/>
      <c r="G2" s="3"/>
      <c r="H2" s="3"/>
      <c r="I2" s="3"/>
      <c r="J2" s="4"/>
      <c r="K2" s="4"/>
    </row>
    <row r="3" customFormat="false" ht="19.75" hidden="false" customHeight="true" outlineLevel="0" collapsed="false">
      <c r="B3" s="5"/>
      <c r="C3" s="6"/>
      <c r="D3" s="6"/>
      <c r="E3" s="6"/>
      <c r="F3" s="6"/>
      <c r="G3" s="6"/>
      <c r="H3" s="6"/>
      <c r="I3" s="6"/>
      <c r="J3" s="7" t="s">
        <v>1</v>
      </c>
      <c r="K3" s="7"/>
    </row>
    <row r="4" customFormat="false" ht="15" hidden="false" customHeight="true" outlineLevel="0" collapsed="false">
      <c r="B4" s="8" t="s">
        <v>2</v>
      </c>
      <c r="C4" s="9" t="s">
        <v>3</v>
      </c>
      <c r="D4" s="9"/>
      <c r="E4" s="9" t="s">
        <v>4</v>
      </c>
      <c r="F4" s="9"/>
      <c r="G4" s="9" t="s">
        <v>5</v>
      </c>
      <c r="H4" s="9"/>
      <c r="I4" s="7" t="s">
        <v>6</v>
      </c>
      <c r="J4" s="7"/>
      <c r="K4" s="7"/>
    </row>
    <row r="5" customFormat="false" ht="15" hidden="false" customHeight="true" outlineLevel="0" collapsed="false">
      <c r="B5" s="8"/>
      <c r="C5" s="10" t="s">
        <v>7</v>
      </c>
      <c r="D5" s="10" t="s">
        <v>8</v>
      </c>
      <c r="E5" s="10" t="s">
        <v>7</v>
      </c>
      <c r="F5" s="10" t="s">
        <v>8</v>
      </c>
      <c r="G5" s="10" t="s">
        <v>7</v>
      </c>
      <c r="H5" s="10" t="s">
        <v>8</v>
      </c>
      <c r="I5" s="9" t="s">
        <v>3</v>
      </c>
      <c r="J5" s="9" t="s">
        <v>4</v>
      </c>
      <c r="K5" s="7" t="s">
        <v>5</v>
      </c>
    </row>
    <row r="6" customFormat="false" ht="19.75" hidden="false" customHeight="true" outlineLevel="0" collapsed="false">
      <c r="B6" s="11" t="s">
        <v>9</v>
      </c>
      <c r="C6" s="12" t="n">
        <v>266320172.828</v>
      </c>
      <c r="D6" s="12" t="n">
        <v>662486214.084</v>
      </c>
      <c r="E6" s="12" t="n">
        <v>135200630.437</v>
      </c>
      <c r="F6" s="12" t="n">
        <v>353180778.516</v>
      </c>
      <c r="G6" s="12" t="n">
        <v>131119542.391</v>
      </c>
      <c r="H6" s="12" t="n">
        <v>309305435.568</v>
      </c>
      <c r="I6" s="13" t="s">
        <v>10</v>
      </c>
      <c r="J6" s="13" t="s">
        <v>11</v>
      </c>
      <c r="K6" s="14" t="s">
        <v>12</v>
      </c>
    </row>
    <row r="7" customFormat="false" ht="13.15" hidden="false" customHeight="true" outlineLevel="0" collapsed="false">
      <c r="B7" s="11" t="s">
        <v>13</v>
      </c>
      <c r="C7" s="12" t="n">
        <v>132942625.908</v>
      </c>
      <c r="D7" s="12" t="n">
        <v>332419956.515</v>
      </c>
      <c r="E7" s="12" t="n">
        <v>63737342.075</v>
      </c>
      <c r="F7" s="12" t="n">
        <v>168168786.794</v>
      </c>
      <c r="G7" s="12" t="n">
        <v>69205283.833</v>
      </c>
      <c r="H7" s="12" t="n">
        <v>164251169.721</v>
      </c>
      <c r="I7" s="13" t="s">
        <v>14</v>
      </c>
      <c r="J7" s="13" t="s">
        <v>15</v>
      </c>
      <c r="K7" s="14" t="s">
        <v>16</v>
      </c>
    </row>
    <row r="8" customFormat="false" ht="13.15" hidden="false" customHeight="true" outlineLevel="0" collapsed="false">
      <c r="B8" s="15" t="s">
        <v>17</v>
      </c>
      <c r="C8" s="12" t="n">
        <v>31980.935</v>
      </c>
      <c r="D8" s="12" t="n">
        <v>100332.973</v>
      </c>
      <c r="E8" s="12" t="n">
        <v>30468.524</v>
      </c>
      <c r="F8" s="12" t="n">
        <v>94695.156</v>
      </c>
      <c r="G8" s="12" t="n">
        <v>1512.411</v>
      </c>
      <c r="H8" s="12" t="n">
        <v>5637.817</v>
      </c>
      <c r="I8" s="13" t="s">
        <v>18</v>
      </c>
      <c r="J8" s="13" t="s">
        <v>19</v>
      </c>
      <c r="K8" s="14" t="s">
        <v>20</v>
      </c>
    </row>
    <row r="9" customFormat="false" ht="13.15" hidden="false" customHeight="true" outlineLevel="0" collapsed="false">
      <c r="B9" s="15" t="s">
        <v>21</v>
      </c>
      <c r="C9" s="12" t="n">
        <v>75526.014</v>
      </c>
      <c r="D9" s="12" t="n">
        <v>180674.903</v>
      </c>
      <c r="E9" s="12" t="n">
        <v>72554.27</v>
      </c>
      <c r="F9" s="12" t="n">
        <v>169425.149</v>
      </c>
      <c r="G9" s="12" t="n">
        <v>2971.744</v>
      </c>
      <c r="H9" s="12" t="n">
        <v>11249.754</v>
      </c>
      <c r="I9" s="13" t="s">
        <v>22</v>
      </c>
      <c r="J9" s="13" t="s">
        <v>23</v>
      </c>
      <c r="K9" s="14" t="s">
        <v>24</v>
      </c>
    </row>
    <row r="10" customFormat="false" ht="13.15" hidden="false" customHeight="true" outlineLevel="0" collapsed="false">
      <c r="B10" s="15" t="s">
        <v>25</v>
      </c>
      <c r="C10" s="12" t="n">
        <v>1098762.592</v>
      </c>
      <c r="D10" s="12" t="n">
        <v>2928864.135</v>
      </c>
      <c r="E10" s="12" t="n">
        <v>1022994.485</v>
      </c>
      <c r="F10" s="12" t="n">
        <v>2757807.458</v>
      </c>
      <c r="G10" s="12" t="n">
        <v>75768.107</v>
      </c>
      <c r="H10" s="12" t="n">
        <v>171056.677</v>
      </c>
      <c r="I10" s="13" t="s">
        <v>26</v>
      </c>
      <c r="J10" s="13" t="s">
        <v>27</v>
      </c>
      <c r="K10" s="14" t="s">
        <v>28</v>
      </c>
    </row>
    <row r="11" customFormat="false" ht="13.15" hidden="false" customHeight="true" outlineLevel="0" collapsed="false">
      <c r="B11" s="15" t="s">
        <v>29</v>
      </c>
      <c r="C11" s="12" t="n">
        <v>631.018</v>
      </c>
      <c r="D11" s="12" t="n">
        <v>1374.153</v>
      </c>
      <c r="E11" s="12" t="n">
        <v>630.83</v>
      </c>
      <c r="F11" s="12" t="n">
        <v>1372.35</v>
      </c>
      <c r="G11" s="12" t="n">
        <v>0.188</v>
      </c>
      <c r="H11" s="12" t="n">
        <v>1.803</v>
      </c>
      <c r="I11" s="13" t="s">
        <v>30</v>
      </c>
      <c r="J11" s="13" t="s">
        <v>31</v>
      </c>
      <c r="K11" s="14" t="s">
        <v>32</v>
      </c>
    </row>
    <row r="12" customFormat="false" ht="13.15" hidden="false" customHeight="true" outlineLevel="0" collapsed="false">
      <c r="B12" s="15" t="s">
        <v>33</v>
      </c>
      <c r="C12" s="12" t="n">
        <v>58940.498</v>
      </c>
      <c r="D12" s="12" t="n">
        <v>219233.134</v>
      </c>
      <c r="E12" s="12" t="n">
        <v>51255.631</v>
      </c>
      <c r="F12" s="12" t="n">
        <v>156607.167</v>
      </c>
      <c r="G12" s="12" t="n">
        <v>7684.867</v>
      </c>
      <c r="H12" s="12" t="n">
        <v>62625.967</v>
      </c>
      <c r="I12" s="13" t="s">
        <v>34</v>
      </c>
      <c r="J12" s="13" t="s">
        <v>35</v>
      </c>
      <c r="K12" s="14" t="s">
        <v>36</v>
      </c>
    </row>
    <row r="13" customFormat="false" ht="13.15" hidden="false" customHeight="true" outlineLevel="0" collapsed="false">
      <c r="B13" s="15" t="s">
        <v>37</v>
      </c>
      <c r="C13" s="12" t="n">
        <v>870710.648</v>
      </c>
      <c r="D13" s="12" t="n">
        <v>2423775.073</v>
      </c>
      <c r="E13" s="12" t="n">
        <v>514457.692</v>
      </c>
      <c r="F13" s="12" t="n">
        <v>1567036.396</v>
      </c>
      <c r="G13" s="12" t="n">
        <v>356252.956</v>
      </c>
      <c r="H13" s="12" t="n">
        <v>856738.677</v>
      </c>
      <c r="I13" s="13" t="s">
        <v>38</v>
      </c>
      <c r="J13" s="13" t="s">
        <v>39</v>
      </c>
      <c r="K13" s="14" t="s">
        <v>19</v>
      </c>
    </row>
    <row r="14" customFormat="false" ht="13.15" hidden="false" customHeight="true" outlineLevel="0" collapsed="false">
      <c r="B14" s="15" t="s">
        <v>40</v>
      </c>
      <c r="C14" s="12" t="n">
        <v>407322.907</v>
      </c>
      <c r="D14" s="12" t="n">
        <v>1188928.583</v>
      </c>
      <c r="E14" s="12" t="n">
        <v>319870.056</v>
      </c>
      <c r="F14" s="12" t="n">
        <v>991330.743</v>
      </c>
      <c r="G14" s="12" t="n">
        <v>87452.851</v>
      </c>
      <c r="H14" s="12" t="n">
        <v>197597.84</v>
      </c>
      <c r="I14" s="13" t="s">
        <v>41</v>
      </c>
      <c r="J14" s="13" t="s">
        <v>42</v>
      </c>
      <c r="K14" s="14" t="s">
        <v>43</v>
      </c>
    </row>
    <row r="15" customFormat="false" ht="13.15" hidden="false" customHeight="true" outlineLevel="0" collapsed="false">
      <c r="B15" s="15" t="s">
        <v>44</v>
      </c>
      <c r="C15" s="12" t="n">
        <v>31306.769</v>
      </c>
      <c r="D15" s="12" t="n">
        <v>77394.042</v>
      </c>
      <c r="E15" s="12" t="n">
        <v>29831.818</v>
      </c>
      <c r="F15" s="12" t="n">
        <v>68825.243</v>
      </c>
      <c r="G15" s="12" t="n">
        <v>1474.951</v>
      </c>
      <c r="H15" s="12" t="n">
        <v>8568.799</v>
      </c>
      <c r="I15" s="13" t="s">
        <v>45</v>
      </c>
      <c r="J15" s="13" t="s">
        <v>46</v>
      </c>
      <c r="K15" s="14" t="s">
        <v>47</v>
      </c>
    </row>
    <row r="16" customFormat="false" ht="13.15" hidden="false" customHeight="true" outlineLevel="0" collapsed="false">
      <c r="B16" s="15" t="s">
        <v>48</v>
      </c>
      <c r="C16" s="12" t="n">
        <v>106999.601</v>
      </c>
      <c r="D16" s="12" t="n">
        <v>295125.968</v>
      </c>
      <c r="E16" s="12" t="n">
        <v>89038.836</v>
      </c>
      <c r="F16" s="12" t="n">
        <v>257028.822</v>
      </c>
      <c r="G16" s="12" t="n">
        <v>17960.765</v>
      </c>
      <c r="H16" s="12" t="n">
        <v>38097.146</v>
      </c>
      <c r="I16" s="13" t="s">
        <v>49</v>
      </c>
      <c r="J16" s="13" t="s">
        <v>50</v>
      </c>
      <c r="K16" s="14" t="s">
        <v>51</v>
      </c>
    </row>
    <row r="17" customFormat="false" ht="13.15" hidden="false" customHeight="true" outlineLevel="0" collapsed="false">
      <c r="B17" s="15" t="s">
        <v>52</v>
      </c>
      <c r="C17" s="12" t="n">
        <v>13606239.994</v>
      </c>
      <c r="D17" s="12" t="n">
        <v>38102794.416</v>
      </c>
      <c r="E17" s="12" t="n">
        <v>13149932.596</v>
      </c>
      <c r="F17" s="12" t="n">
        <v>36630027.801</v>
      </c>
      <c r="G17" s="12" t="n">
        <v>456307.398</v>
      </c>
      <c r="H17" s="12" t="n">
        <v>1472766.615</v>
      </c>
      <c r="I17" s="13" t="s">
        <v>53</v>
      </c>
      <c r="J17" s="13" t="s">
        <v>54</v>
      </c>
      <c r="K17" s="14" t="s">
        <v>55</v>
      </c>
    </row>
    <row r="18" customFormat="false" ht="13.15" hidden="false" customHeight="true" outlineLevel="0" collapsed="false">
      <c r="B18" s="15" t="s">
        <v>56</v>
      </c>
      <c r="C18" s="12" t="n">
        <v>5650434.506</v>
      </c>
      <c r="D18" s="12" t="n">
        <v>14166349.587</v>
      </c>
      <c r="E18" s="12" t="n">
        <v>4450552.721</v>
      </c>
      <c r="F18" s="12" t="n">
        <v>11187202.622</v>
      </c>
      <c r="G18" s="12" t="n">
        <v>1199881.785</v>
      </c>
      <c r="H18" s="12" t="n">
        <v>2979146.965</v>
      </c>
      <c r="I18" s="13" t="s">
        <v>11</v>
      </c>
      <c r="J18" s="13" t="s">
        <v>57</v>
      </c>
      <c r="K18" s="14" t="s">
        <v>58</v>
      </c>
    </row>
    <row r="19" customFormat="false" ht="13.15" hidden="false" customHeight="true" outlineLevel="0" collapsed="false">
      <c r="B19" s="15" t="s">
        <v>59</v>
      </c>
      <c r="C19" s="12" t="n">
        <v>4542181.501</v>
      </c>
      <c r="D19" s="12" t="n">
        <v>11463220.333</v>
      </c>
      <c r="E19" s="12" t="n">
        <v>2344580.432</v>
      </c>
      <c r="F19" s="12" t="n">
        <v>6287386.175</v>
      </c>
      <c r="G19" s="12" t="n">
        <v>2197601.069</v>
      </c>
      <c r="H19" s="12" t="n">
        <v>5175834.158</v>
      </c>
      <c r="I19" s="13" t="s">
        <v>27</v>
      </c>
      <c r="J19" s="13" t="s">
        <v>60</v>
      </c>
      <c r="K19" s="14" t="s">
        <v>61</v>
      </c>
    </row>
    <row r="20" customFormat="false" ht="13.15" hidden="false" customHeight="true" outlineLevel="0" collapsed="false">
      <c r="B20" s="15" t="s">
        <v>62</v>
      </c>
      <c r="C20" s="12" t="n">
        <v>1736488.323</v>
      </c>
      <c r="D20" s="12" t="n">
        <v>3471278.358</v>
      </c>
      <c r="E20" s="12" t="n">
        <v>428319.297</v>
      </c>
      <c r="F20" s="12" t="n">
        <v>1151056.507</v>
      </c>
      <c r="G20" s="12" t="n">
        <v>1308169.026</v>
      </c>
      <c r="H20" s="12" t="n">
        <v>2320221.851</v>
      </c>
      <c r="I20" s="13" t="s">
        <v>63</v>
      </c>
      <c r="J20" s="13" t="s">
        <v>64</v>
      </c>
      <c r="K20" s="14" t="s">
        <v>65</v>
      </c>
    </row>
    <row r="21" customFormat="false" ht="13.15" hidden="false" customHeight="true" outlineLevel="0" collapsed="false">
      <c r="B21" s="15" t="s">
        <v>66</v>
      </c>
      <c r="C21" s="12" t="n">
        <v>2025173.862</v>
      </c>
      <c r="D21" s="12" t="n">
        <v>4644210.309</v>
      </c>
      <c r="E21" s="12" t="n">
        <v>416862.695</v>
      </c>
      <c r="F21" s="12" t="n">
        <v>1366568.323</v>
      </c>
      <c r="G21" s="12" t="n">
        <v>1608311.167</v>
      </c>
      <c r="H21" s="12" t="n">
        <v>3277641.986</v>
      </c>
      <c r="I21" s="13" t="s">
        <v>67</v>
      </c>
      <c r="J21" s="13" t="s">
        <v>68</v>
      </c>
      <c r="K21" s="14" t="s">
        <v>69</v>
      </c>
    </row>
    <row r="22" customFormat="false" ht="13.15" hidden="false" customHeight="true" outlineLevel="0" collapsed="false">
      <c r="B22" s="15" t="s">
        <v>70</v>
      </c>
      <c r="C22" s="12" t="n">
        <v>723504.056</v>
      </c>
      <c r="D22" s="12" t="n">
        <v>1985765.189</v>
      </c>
      <c r="E22" s="12" t="n">
        <v>526272.422</v>
      </c>
      <c r="F22" s="12" t="n">
        <v>1462735.149</v>
      </c>
      <c r="G22" s="12" t="n">
        <v>197231.634</v>
      </c>
      <c r="H22" s="12" t="n">
        <v>523030.04</v>
      </c>
      <c r="I22" s="13" t="s">
        <v>71</v>
      </c>
      <c r="J22" s="13" t="s">
        <v>72</v>
      </c>
      <c r="K22" s="14" t="s">
        <v>73</v>
      </c>
    </row>
    <row r="23" customFormat="false" ht="13.15" hidden="false" customHeight="true" outlineLevel="0" collapsed="false">
      <c r="B23" s="15" t="s">
        <v>74</v>
      </c>
      <c r="C23" s="12" t="n">
        <v>20475142.091</v>
      </c>
      <c r="D23" s="12" t="n">
        <v>47338346.42</v>
      </c>
      <c r="E23" s="12" t="n">
        <v>9386005.467</v>
      </c>
      <c r="F23" s="12" t="n">
        <v>22545313.062</v>
      </c>
      <c r="G23" s="12" t="n">
        <v>11089136.624</v>
      </c>
      <c r="H23" s="12" t="n">
        <v>24793033.358</v>
      </c>
      <c r="I23" s="13" t="s">
        <v>18</v>
      </c>
      <c r="J23" s="13" t="s">
        <v>75</v>
      </c>
      <c r="K23" s="14" t="s">
        <v>76</v>
      </c>
    </row>
    <row r="24" customFormat="false" ht="13.15" hidden="false" customHeight="true" outlineLevel="0" collapsed="false">
      <c r="B24" s="15" t="s">
        <v>77</v>
      </c>
      <c r="C24" s="12" t="n">
        <v>218940.022</v>
      </c>
      <c r="D24" s="12" t="n">
        <v>614231.365</v>
      </c>
      <c r="E24" s="12" t="n">
        <v>178249.809</v>
      </c>
      <c r="F24" s="12" t="n">
        <v>539715.66</v>
      </c>
      <c r="G24" s="12" t="n">
        <v>40690.213</v>
      </c>
      <c r="H24" s="12" t="n">
        <v>74515.705</v>
      </c>
      <c r="I24" s="13" t="s">
        <v>78</v>
      </c>
      <c r="J24" s="13" t="s">
        <v>79</v>
      </c>
      <c r="K24" s="14" t="s">
        <v>80</v>
      </c>
    </row>
    <row r="25" customFormat="false" ht="13.15" hidden="false" customHeight="true" outlineLevel="0" collapsed="false">
      <c r="B25" s="15" t="s">
        <v>81</v>
      </c>
      <c r="C25" s="12" t="n">
        <v>1122650.391</v>
      </c>
      <c r="D25" s="12" t="n">
        <v>2520415.005</v>
      </c>
      <c r="E25" s="12" t="n">
        <v>271225.763</v>
      </c>
      <c r="F25" s="12" t="n">
        <v>588116.822</v>
      </c>
      <c r="G25" s="12" t="n">
        <v>851424.628</v>
      </c>
      <c r="H25" s="12" t="n">
        <v>1932298.183</v>
      </c>
      <c r="I25" s="13" t="s">
        <v>82</v>
      </c>
      <c r="J25" s="13" t="s">
        <v>83</v>
      </c>
      <c r="K25" s="14" t="s">
        <v>84</v>
      </c>
    </row>
    <row r="26" customFormat="false" ht="13.15" hidden="false" customHeight="true" outlineLevel="0" collapsed="false">
      <c r="B26" s="15" t="s">
        <v>85</v>
      </c>
      <c r="C26" s="12" t="n">
        <v>206463.683</v>
      </c>
      <c r="D26" s="12" t="n">
        <v>529683.534</v>
      </c>
      <c r="E26" s="12" t="n">
        <v>70055.954</v>
      </c>
      <c r="F26" s="12" t="n">
        <v>217814.125</v>
      </c>
      <c r="G26" s="12" t="n">
        <v>136407.729</v>
      </c>
      <c r="H26" s="12" t="n">
        <v>311869.409</v>
      </c>
      <c r="I26" s="13" t="s">
        <v>86</v>
      </c>
      <c r="J26" s="13" t="s">
        <v>87</v>
      </c>
      <c r="K26" s="14" t="s">
        <v>88</v>
      </c>
    </row>
    <row r="27" customFormat="false" ht="13.15" hidden="false" customHeight="true" outlineLevel="0" collapsed="false">
      <c r="B27" s="15" t="s">
        <v>89</v>
      </c>
      <c r="C27" s="12" t="n">
        <v>90800.616</v>
      </c>
      <c r="D27" s="12" t="n">
        <v>273654.335</v>
      </c>
      <c r="E27" s="12" t="n">
        <v>89960.737</v>
      </c>
      <c r="F27" s="12" t="n">
        <v>269730.332</v>
      </c>
      <c r="G27" s="12" t="n">
        <v>839.879</v>
      </c>
      <c r="H27" s="12" t="n">
        <v>3924.003</v>
      </c>
      <c r="I27" s="13" t="s">
        <v>90</v>
      </c>
      <c r="J27" s="13" t="s">
        <v>91</v>
      </c>
      <c r="K27" s="14" t="s">
        <v>92</v>
      </c>
    </row>
    <row r="28" customFormat="false" ht="13.15" hidden="false" customHeight="true" outlineLevel="0" collapsed="false">
      <c r="B28" s="15" t="s">
        <v>93</v>
      </c>
      <c r="C28" s="12" t="n">
        <v>235773.754</v>
      </c>
      <c r="D28" s="12" t="n">
        <v>468174.377</v>
      </c>
      <c r="E28" s="12" t="n">
        <v>232158.866</v>
      </c>
      <c r="F28" s="12" t="n">
        <v>458919.633</v>
      </c>
      <c r="G28" s="12" t="n">
        <v>3614.888</v>
      </c>
      <c r="H28" s="12" t="n">
        <v>9254.744</v>
      </c>
      <c r="I28" s="13" t="s">
        <v>94</v>
      </c>
      <c r="J28" s="13" t="s">
        <v>95</v>
      </c>
      <c r="K28" s="14" t="s">
        <v>96</v>
      </c>
    </row>
    <row r="29" customFormat="false" ht="13.15" hidden="false" customHeight="true" outlineLevel="0" collapsed="false">
      <c r="B29" s="15" t="s">
        <v>97</v>
      </c>
      <c r="C29" s="12" t="n">
        <v>6417104.477</v>
      </c>
      <c r="D29" s="12" t="n">
        <v>16411158.36</v>
      </c>
      <c r="E29" s="12" t="n">
        <v>2565145.069</v>
      </c>
      <c r="F29" s="12" t="n">
        <v>6979255.555</v>
      </c>
      <c r="G29" s="12" t="n">
        <v>3851959.408</v>
      </c>
      <c r="H29" s="12" t="n">
        <v>9431902.805</v>
      </c>
      <c r="I29" s="13" t="s">
        <v>98</v>
      </c>
      <c r="J29" s="13" t="s">
        <v>99</v>
      </c>
      <c r="K29" s="14" t="s">
        <v>100</v>
      </c>
    </row>
    <row r="30" customFormat="false" ht="13.15" hidden="false" customHeight="true" outlineLevel="0" collapsed="false">
      <c r="B30" s="15" t="s">
        <v>101</v>
      </c>
      <c r="C30" s="12" t="n">
        <v>17086.754</v>
      </c>
      <c r="D30" s="12" t="n">
        <v>47791.382</v>
      </c>
      <c r="E30" s="12" t="n">
        <v>17083.309</v>
      </c>
      <c r="F30" s="12" t="n">
        <v>47775.735</v>
      </c>
      <c r="G30" s="12" t="n">
        <v>3.445</v>
      </c>
      <c r="H30" s="12" t="n">
        <v>15.647</v>
      </c>
      <c r="I30" s="13" t="s">
        <v>102</v>
      </c>
      <c r="J30" s="13" t="s">
        <v>103</v>
      </c>
      <c r="K30" s="14" t="s">
        <v>104</v>
      </c>
    </row>
    <row r="31" customFormat="false" ht="13.15" hidden="false" customHeight="true" outlineLevel="0" collapsed="false">
      <c r="B31" s="15" t="s">
        <v>105</v>
      </c>
      <c r="C31" s="12" t="n">
        <v>420884.373</v>
      </c>
      <c r="D31" s="12" t="n">
        <v>994148.622</v>
      </c>
      <c r="E31" s="12" t="n">
        <v>51698.987</v>
      </c>
      <c r="F31" s="12" t="n">
        <v>188763.653</v>
      </c>
      <c r="G31" s="12" t="n">
        <v>369185.386</v>
      </c>
      <c r="H31" s="12" t="n">
        <v>805384.969</v>
      </c>
      <c r="I31" s="13" t="s">
        <v>106</v>
      </c>
      <c r="J31" s="13" t="s">
        <v>47</v>
      </c>
      <c r="K31" s="14" t="s">
        <v>107</v>
      </c>
    </row>
    <row r="32" customFormat="false" ht="13.15" hidden="false" customHeight="true" outlineLevel="0" collapsed="false">
      <c r="B32" s="15" t="s">
        <v>108</v>
      </c>
      <c r="C32" s="12" t="n">
        <v>53827.971</v>
      </c>
      <c r="D32" s="12" t="n">
        <v>178371.501</v>
      </c>
      <c r="E32" s="12" t="n">
        <v>53000.333</v>
      </c>
      <c r="F32" s="12" t="n">
        <v>175297.646</v>
      </c>
      <c r="G32" s="12" t="n">
        <v>827.638</v>
      </c>
      <c r="H32" s="12" t="n">
        <v>3073.855</v>
      </c>
      <c r="I32" s="13" t="s">
        <v>109</v>
      </c>
      <c r="J32" s="13" t="s">
        <v>110</v>
      </c>
      <c r="K32" s="14" t="s">
        <v>111</v>
      </c>
    </row>
    <row r="33" customFormat="false" ht="13.15" hidden="false" customHeight="true" outlineLevel="0" collapsed="false">
      <c r="B33" s="15" t="s">
        <v>112</v>
      </c>
      <c r="C33" s="12" t="n">
        <v>1302360.435</v>
      </c>
      <c r="D33" s="12" t="n">
        <v>2825858.789</v>
      </c>
      <c r="E33" s="12" t="n">
        <v>158181.062</v>
      </c>
      <c r="F33" s="12" t="n">
        <v>407663.343</v>
      </c>
      <c r="G33" s="12" t="n">
        <v>1144179.373</v>
      </c>
      <c r="H33" s="12" t="n">
        <v>2418195.446</v>
      </c>
      <c r="I33" s="13" t="s">
        <v>113</v>
      </c>
      <c r="J33" s="13" t="s">
        <v>114</v>
      </c>
      <c r="K33" s="14" t="s">
        <v>115</v>
      </c>
    </row>
    <row r="34" customFormat="false" ht="13.15" hidden="false" customHeight="true" outlineLevel="0" collapsed="false">
      <c r="B34" s="15" t="s">
        <v>116</v>
      </c>
      <c r="C34" s="12" t="n">
        <v>994216.085</v>
      </c>
      <c r="D34" s="12" t="n">
        <v>2684991.543</v>
      </c>
      <c r="E34" s="12" t="n">
        <v>865197.837</v>
      </c>
      <c r="F34" s="12" t="n">
        <v>2350911.576</v>
      </c>
      <c r="G34" s="12" t="n">
        <v>129018.248</v>
      </c>
      <c r="H34" s="12" t="n">
        <v>334079.967</v>
      </c>
      <c r="I34" s="13" t="s">
        <v>117</v>
      </c>
      <c r="J34" s="13" t="s">
        <v>118</v>
      </c>
      <c r="K34" s="14" t="s">
        <v>119</v>
      </c>
    </row>
    <row r="35" customFormat="false" ht="13.15" hidden="false" customHeight="true" outlineLevel="0" collapsed="false">
      <c r="B35" s="15" t="s">
        <v>120</v>
      </c>
      <c r="C35" s="12" t="n">
        <v>3823.948</v>
      </c>
      <c r="D35" s="12" t="n">
        <v>10641.005</v>
      </c>
      <c r="E35" s="12" t="n">
        <v>3812.575</v>
      </c>
      <c r="F35" s="12" t="n">
        <v>10629.632</v>
      </c>
      <c r="G35" s="12" t="n">
        <v>11.373</v>
      </c>
      <c r="H35" s="12" t="n">
        <v>11.373</v>
      </c>
      <c r="I35" s="13" t="s">
        <v>121</v>
      </c>
      <c r="J35" s="13" t="s">
        <v>122</v>
      </c>
      <c r="K35" s="14" t="s">
        <v>123</v>
      </c>
    </row>
    <row r="36" customFormat="false" ht="13.15" hidden="false" customHeight="true" outlineLevel="0" collapsed="false">
      <c r="B36" s="15" t="s">
        <v>124</v>
      </c>
      <c r="C36" s="12" t="n">
        <v>2927515.802</v>
      </c>
      <c r="D36" s="12" t="n">
        <v>7832031.985</v>
      </c>
      <c r="E36" s="12" t="n">
        <v>1720008.095</v>
      </c>
      <c r="F36" s="12" t="n">
        <v>5099621.439</v>
      </c>
      <c r="G36" s="12" t="n">
        <v>1207507.707</v>
      </c>
      <c r="H36" s="12" t="n">
        <v>2732410.546</v>
      </c>
      <c r="I36" s="13" t="s">
        <v>125</v>
      </c>
      <c r="J36" s="13" t="s">
        <v>126</v>
      </c>
      <c r="K36" s="14" t="s">
        <v>127</v>
      </c>
    </row>
    <row r="37" customFormat="false" ht="13.15" hidden="false" customHeight="true" outlineLevel="0" collapsed="false">
      <c r="B37" s="15" t="s">
        <v>128</v>
      </c>
      <c r="C37" s="12" t="n">
        <v>787250.63</v>
      </c>
      <c r="D37" s="12" t="n">
        <v>2258651.6</v>
      </c>
      <c r="E37" s="12" t="n">
        <v>147239.225</v>
      </c>
      <c r="F37" s="12" t="n">
        <v>367360.529</v>
      </c>
      <c r="G37" s="12" t="n">
        <v>640011.405</v>
      </c>
      <c r="H37" s="12" t="n">
        <v>1891291.071</v>
      </c>
      <c r="I37" s="13" t="s">
        <v>129</v>
      </c>
      <c r="J37" s="13" t="s">
        <v>130</v>
      </c>
      <c r="K37" s="14" t="s">
        <v>131</v>
      </c>
    </row>
    <row r="38" customFormat="false" ht="13.15" hidden="false" customHeight="true" outlineLevel="0" collapsed="false">
      <c r="B38" s="15" t="s">
        <v>132</v>
      </c>
      <c r="C38" s="12" t="n">
        <v>4950637.711</v>
      </c>
      <c r="D38" s="12" t="n">
        <v>11222597.345</v>
      </c>
      <c r="E38" s="12" t="n">
        <v>1147299.529</v>
      </c>
      <c r="F38" s="12" t="n">
        <v>3103742.872</v>
      </c>
      <c r="G38" s="12" t="n">
        <v>3803338.182</v>
      </c>
      <c r="H38" s="12" t="n">
        <v>8118854.473</v>
      </c>
      <c r="I38" s="13" t="s">
        <v>133</v>
      </c>
      <c r="J38" s="13" t="s">
        <v>134</v>
      </c>
      <c r="K38" s="14" t="s">
        <v>135</v>
      </c>
    </row>
    <row r="39" customFormat="false" ht="13.15" hidden="false" customHeight="true" outlineLevel="0" collapsed="false">
      <c r="B39" s="15" t="s">
        <v>136</v>
      </c>
      <c r="C39" s="12" t="n">
        <v>5610723.791</v>
      </c>
      <c r="D39" s="12" t="n">
        <v>13207734.325</v>
      </c>
      <c r="E39" s="12" t="n">
        <v>3168864.745</v>
      </c>
      <c r="F39" s="12" t="n">
        <v>7918533.91</v>
      </c>
      <c r="G39" s="12" t="n">
        <v>2441859.046</v>
      </c>
      <c r="H39" s="12" t="n">
        <v>5289200.415</v>
      </c>
      <c r="I39" s="13" t="s">
        <v>137</v>
      </c>
      <c r="J39" s="13" t="s">
        <v>138</v>
      </c>
      <c r="K39" s="14" t="s">
        <v>139</v>
      </c>
    </row>
    <row r="40" customFormat="false" ht="13.15" hidden="false" customHeight="true" outlineLevel="0" collapsed="false">
      <c r="B40" s="15" t="s">
        <v>140</v>
      </c>
      <c r="C40" s="12" t="n">
        <v>18135817.458</v>
      </c>
      <c r="D40" s="12" t="n">
        <v>42818514.801</v>
      </c>
      <c r="E40" s="12" t="n">
        <v>6804438.983</v>
      </c>
      <c r="F40" s="12" t="n">
        <v>16640285.854</v>
      </c>
      <c r="G40" s="12" t="n">
        <v>11331378.475</v>
      </c>
      <c r="H40" s="12" t="n">
        <v>26178228.947</v>
      </c>
      <c r="I40" s="13" t="s">
        <v>141</v>
      </c>
      <c r="J40" s="13" t="s">
        <v>142</v>
      </c>
      <c r="K40" s="14" t="s">
        <v>143</v>
      </c>
    </row>
    <row r="41" customFormat="false" ht="13.15" hidden="false" customHeight="true" outlineLevel="0" collapsed="false">
      <c r="B41" s="15" t="s">
        <v>144</v>
      </c>
      <c r="C41" s="12" t="n">
        <v>256513.486</v>
      </c>
      <c r="D41" s="12" t="n">
        <v>644922.487</v>
      </c>
      <c r="E41" s="12" t="n">
        <v>236758.163</v>
      </c>
      <c r="F41" s="12" t="n">
        <v>596497.177</v>
      </c>
      <c r="G41" s="12" t="n">
        <v>19755.323</v>
      </c>
      <c r="H41" s="12" t="n">
        <v>48425.31</v>
      </c>
      <c r="I41" s="13" t="s">
        <v>145</v>
      </c>
      <c r="J41" s="13" t="s">
        <v>146</v>
      </c>
      <c r="K41" s="14" t="s">
        <v>147</v>
      </c>
    </row>
    <row r="42" customFormat="false" ht="13.15" hidden="false" customHeight="true" outlineLevel="0" collapsed="false">
      <c r="B42" s="15" t="s">
        <v>148</v>
      </c>
      <c r="C42" s="12" t="n">
        <v>76079.705</v>
      </c>
      <c r="D42" s="12" t="n">
        <v>212079.347</v>
      </c>
      <c r="E42" s="12" t="n">
        <v>76074.282</v>
      </c>
      <c r="F42" s="12" t="n">
        <v>211803.178</v>
      </c>
      <c r="G42" s="12" t="n">
        <v>5.423</v>
      </c>
      <c r="H42" s="12" t="n">
        <v>276.169</v>
      </c>
      <c r="I42" s="13" t="s">
        <v>149</v>
      </c>
      <c r="J42" s="13" t="s">
        <v>150</v>
      </c>
      <c r="K42" s="14" t="s">
        <v>151</v>
      </c>
    </row>
    <row r="43" customFormat="false" ht="13.15" hidden="false" customHeight="true" outlineLevel="0" collapsed="false">
      <c r="B43" s="15" t="s">
        <v>152</v>
      </c>
      <c r="C43" s="12" t="n">
        <v>5146108.121</v>
      </c>
      <c r="D43" s="12" t="n">
        <v>12965619.933</v>
      </c>
      <c r="E43" s="12" t="n">
        <v>2367058.892</v>
      </c>
      <c r="F43" s="12" t="n">
        <v>6259863.153</v>
      </c>
      <c r="G43" s="12" t="n">
        <v>2779049.229</v>
      </c>
      <c r="H43" s="12" t="n">
        <v>6705756.78</v>
      </c>
      <c r="I43" s="13" t="s">
        <v>153</v>
      </c>
      <c r="J43" s="13" t="s">
        <v>154</v>
      </c>
      <c r="K43" s="14" t="s">
        <v>155</v>
      </c>
    </row>
    <row r="44" customFormat="false" ht="13.15" hidden="false" customHeight="true" outlineLevel="0" collapsed="false">
      <c r="B44" s="15" t="s">
        <v>156</v>
      </c>
      <c r="C44" s="12" t="n">
        <v>1272317.138</v>
      </c>
      <c r="D44" s="12" t="n">
        <v>2995255.176</v>
      </c>
      <c r="E44" s="12" t="n">
        <v>1043106.003</v>
      </c>
      <c r="F44" s="12" t="n">
        <v>2428569.148</v>
      </c>
      <c r="G44" s="12" t="n">
        <v>229211.135</v>
      </c>
      <c r="H44" s="12" t="n">
        <v>566686.028</v>
      </c>
      <c r="I44" s="13" t="s">
        <v>157</v>
      </c>
      <c r="J44" s="13" t="s">
        <v>158</v>
      </c>
      <c r="K44" s="14" t="s">
        <v>27</v>
      </c>
    </row>
    <row r="45" customFormat="false" ht="13.15" hidden="false" customHeight="true" outlineLevel="0" collapsed="false">
      <c r="B45" s="15" t="s">
        <v>159</v>
      </c>
      <c r="C45" s="12" t="n">
        <v>2553075.33</v>
      </c>
      <c r="D45" s="12" t="n">
        <v>7075416.092</v>
      </c>
      <c r="E45" s="12" t="n">
        <v>1693094.286</v>
      </c>
      <c r="F45" s="12" t="n">
        <v>4622886.459</v>
      </c>
      <c r="G45" s="12" t="n">
        <v>859981.044</v>
      </c>
      <c r="H45" s="12" t="n">
        <v>2452529.633</v>
      </c>
      <c r="I45" s="13" t="s">
        <v>160</v>
      </c>
      <c r="J45" s="13" t="s">
        <v>161</v>
      </c>
      <c r="K45" s="14" t="s">
        <v>162</v>
      </c>
    </row>
    <row r="46" customFormat="false" ht="13.15" hidden="false" customHeight="true" outlineLevel="0" collapsed="false">
      <c r="B46" s="15" t="s">
        <v>163</v>
      </c>
      <c r="C46" s="12" t="n">
        <v>156901.146</v>
      </c>
      <c r="D46" s="12" t="n">
        <v>539296.842</v>
      </c>
      <c r="E46" s="12" t="n">
        <v>118843.408</v>
      </c>
      <c r="F46" s="12" t="n">
        <v>381463.748</v>
      </c>
      <c r="G46" s="12" t="n">
        <v>38057.738</v>
      </c>
      <c r="H46" s="12" t="n">
        <v>157833.094</v>
      </c>
      <c r="I46" s="13" t="s">
        <v>164</v>
      </c>
      <c r="J46" s="13" t="s">
        <v>165</v>
      </c>
      <c r="K46" s="14" t="s">
        <v>166</v>
      </c>
    </row>
    <row r="47" customFormat="false" ht="13.15" hidden="false" customHeight="true" outlineLevel="0" collapsed="false">
      <c r="B47" s="15" t="s">
        <v>167</v>
      </c>
      <c r="C47" s="12" t="n">
        <v>6905557.739</v>
      </c>
      <c r="D47" s="12" t="n">
        <v>18616056.528</v>
      </c>
      <c r="E47" s="12" t="n">
        <v>4164611.905</v>
      </c>
      <c r="F47" s="12" t="n">
        <v>11354908.71</v>
      </c>
      <c r="G47" s="12" t="n">
        <v>2740945.834</v>
      </c>
      <c r="H47" s="12" t="n">
        <v>7261147.818</v>
      </c>
      <c r="I47" s="13" t="s">
        <v>122</v>
      </c>
      <c r="J47" s="13" t="s">
        <v>168</v>
      </c>
      <c r="K47" s="14" t="s">
        <v>169</v>
      </c>
    </row>
    <row r="48" customFormat="false" ht="13.15" hidden="false" customHeight="true" outlineLevel="0" collapsed="false">
      <c r="B48" s="15" t="s">
        <v>170</v>
      </c>
      <c r="C48" s="12" t="n">
        <v>6569458.88</v>
      </c>
      <c r="D48" s="12" t="n">
        <v>17994032.745</v>
      </c>
      <c r="E48" s="12" t="s">
        <v>171</v>
      </c>
      <c r="F48" s="12" t="s">
        <v>171</v>
      </c>
      <c r="G48" s="12" t="n">
        <v>6569458.88</v>
      </c>
      <c r="H48" s="12" t="n">
        <v>17994032.745</v>
      </c>
      <c r="I48" s="13" t="s">
        <v>172</v>
      </c>
      <c r="J48" s="13" t="s">
        <v>171</v>
      </c>
      <c r="K48" s="14" t="s">
        <v>172</v>
      </c>
    </row>
    <row r="49" customFormat="false" ht="13.15" hidden="false" customHeight="true" outlineLevel="0" collapsed="false">
      <c r="A49" s="2" t="s">
        <v>173</v>
      </c>
      <c r="B49" s="15" t="s">
        <v>174</v>
      </c>
      <c r="C49" s="12" t="n">
        <v>12592336.953</v>
      </c>
      <c r="D49" s="12" t="n">
        <v>31878597.211</v>
      </c>
      <c r="E49" s="12" t="n">
        <v>2758855.285</v>
      </c>
      <c r="F49" s="12" t="n">
        <v>7481162.657</v>
      </c>
      <c r="G49" s="12" t="n">
        <v>9833481.668</v>
      </c>
      <c r="H49" s="12" t="n">
        <v>24397434.554</v>
      </c>
      <c r="I49" s="13" t="s">
        <v>60</v>
      </c>
      <c r="J49" s="13" t="s">
        <v>175</v>
      </c>
      <c r="K49" s="14" t="s">
        <v>176</v>
      </c>
    </row>
    <row r="50" customFormat="false" ht="13.15" hidden="false" customHeight="true" outlineLevel="0" collapsed="false">
      <c r="B50" s="15" t="s">
        <v>177</v>
      </c>
      <c r="C50" s="12" t="n">
        <v>4503.984</v>
      </c>
      <c r="D50" s="12" t="n">
        <v>13745.55</v>
      </c>
      <c r="E50" s="12" t="n">
        <v>4455.399</v>
      </c>
      <c r="F50" s="12" t="n">
        <v>13621.052</v>
      </c>
      <c r="G50" s="12" t="n">
        <v>48.585</v>
      </c>
      <c r="H50" s="12" t="n">
        <v>124.498</v>
      </c>
      <c r="I50" s="13" t="s">
        <v>178</v>
      </c>
      <c r="J50" s="13" t="s">
        <v>179</v>
      </c>
      <c r="K50" s="14" t="s">
        <v>92</v>
      </c>
    </row>
    <row r="51" customFormat="false" ht="13.15" hidden="false" customHeight="true" outlineLevel="0" collapsed="false">
      <c r="B51" s="15" t="s">
        <v>180</v>
      </c>
      <c r="C51" s="12" t="n">
        <v>976639.714</v>
      </c>
      <c r="D51" s="12" t="n">
        <v>2486654.436</v>
      </c>
      <c r="E51" s="12" t="n">
        <v>406662.365</v>
      </c>
      <c r="F51" s="12" t="n">
        <v>1258360.971</v>
      </c>
      <c r="G51" s="12" t="n">
        <v>569977.349</v>
      </c>
      <c r="H51" s="12" t="n">
        <v>1228293.465</v>
      </c>
      <c r="I51" s="13" t="s">
        <v>181</v>
      </c>
      <c r="J51" s="13" t="s">
        <v>182</v>
      </c>
      <c r="K51" s="14" t="s">
        <v>183</v>
      </c>
    </row>
    <row r="52" customFormat="false" ht="13.15" hidden="false" customHeight="true" outlineLevel="0" collapsed="false">
      <c r="B52" s="15" t="s">
        <v>184</v>
      </c>
      <c r="C52" s="12" t="n">
        <v>125888.656</v>
      </c>
      <c r="D52" s="12" t="n">
        <v>689787.011</v>
      </c>
      <c r="E52" s="12" t="n">
        <v>123884.944</v>
      </c>
      <c r="F52" s="12" t="n">
        <v>679902.658</v>
      </c>
      <c r="G52" s="12" t="n">
        <v>2003.712</v>
      </c>
      <c r="H52" s="12" t="n">
        <v>9884.353</v>
      </c>
      <c r="I52" s="13" t="s">
        <v>185</v>
      </c>
      <c r="J52" s="13" t="s">
        <v>186</v>
      </c>
      <c r="K52" s="14" t="s">
        <v>187</v>
      </c>
    </row>
    <row r="53" customFormat="false" ht="13.15" hidden="false" customHeight="true" outlineLevel="0" collapsed="false">
      <c r="B53" s="15" t="s">
        <v>188</v>
      </c>
      <c r="C53" s="12" t="n">
        <v>43647.218</v>
      </c>
      <c r="D53" s="12" t="n">
        <v>181623.547</v>
      </c>
      <c r="E53" s="12" t="n">
        <v>37692.037</v>
      </c>
      <c r="F53" s="12" t="n">
        <v>169045.163</v>
      </c>
      <c r="G53" s="12" t="n">
        <v>5955.181</v>
      </c>
      <c r="H53" s="12" t="n">
        <v>12578.384</v>
      </c>
      <c r="I53" s="13" t="s">
        <v>154</v>
      </c>
      <c r="J53" s="13" t="s">
        <v>96</v>
      </c>
      <c r="K53" s="14" t="s">
        <v>18</v>
      </c>
    </row>
    <row r="54" customFormat="false" ht="13.15" hidden="false" customHeight="true" outlineLevel="0" collapsed="false">
      <c r="B54" s="15" t="s">
        <v>189</v>
      </c>
      <c r="C54" s="12" t="n">
        <v>853069.817</v>
      </c>
      <c r="D54" s="12" t="n">
        <v>1677394.721</v>
      </c>
      <c r="E54" s="12" t="n">
        <v>13825.404</v>
      </c>
      <c r="F54" s="12" t="n">
        <v>34304.104</v>
      </c>
      <c r="G54" s="12" t="n">
        <v>839244.413</v>
      </c>
      <c r="H54" s="12" t="n">
        <v>1643090.617</v>
      </c>
      <c r="I54" s="13" t="s">
        <v>190</v>
      </c>
      <c r="J54" s="13" t="s">
        <v>191</v>
      </c>
      <c r="K54" s="14" t="s">
        <v>192</v>
      </c>
    </row>
    <row r="55" customFormat="false" ht="13.15" hidden="false" customHeight="true" outlineLevel="0" collapsed="false">
      <c r="B55" s="15" t="s">
        <v>193</v>
      </c>
      <c r="C55" s="12" t="n">
        <v>473273.274</v>
      </c>
      <c r="D55" s="12" t="n">
        <v>962817.902</v>
      </c>
      <c r="E55" s="12" t="n">
        <v>315170.027</v>
      </c>
      <c r="F55" s="12" t="n">
        <v>617533.197</v>
      </c>
      <c r="G55" s="12" t="n">
        <v>158103.247</v>
      </c>
      <c r="H55" s="12" t="n">
        <v>345284.705</v>
      </c>
      <c r="I55" s="13" t="s">
        <v>194</v>
      </c>
      <c r="J55" s="13" t="s">
        <v>195</v>
      </c>
      <c r="K55" s="14" t="s">
        <v>196</v>
      </c>
    </row>
    <row r="56" customFormat="false" ht="13.15" hidden="false" customHeight="true" outlineLevel="0" collapsed="false">
      <c r="B56" s="15" t="s">
        <v>197</v>
      </c>
      <c r="C56" s="12" t="n">
        <v>31.531</v>
      </c>
      <c r="D56" s="12" t="n">
        <v>339.537</v>
      </c>
      <c r="E56" s="12" t="n">
        <v>1.025</v>
      </c>
      <c r="F56" s="12" t="n">
        <v>308.98</v>
      </c>
      <c r="G56" s="12" t="n">
        <v>30.506</v>
      </c>
      <c r="H56" s="12" t="n">
        <v>30.557</v>
      </c>
      <c r="I56" s="13" t="s">
        <v>198</v>
      </c>
      <c r="J56" s="13" t="s">
        <v>199</v>
      </c>
      <c r="K56" s="14" t="s">
        <v>200</v>
      </c>
    </row>
    <row r="57" customFormat="false" ht="13.15" hidden="false" customHeight="true" outlineLevel="0" collapsed="false">
      <c r="B57" s="11" t="s">
        <v>201</v>
      </c>
      <c r="C57" s="12" t="n">
        <v>13151308.642</v>
      </c>
      <c r="D57" s="12" t="n">
        <v>32163738.497</v>
      </c>
      <c r="E57" s="12" t="n">
        <v>5430181.951</v>
      </c>
      <c r="F57" s="12" t="n">
        <v>15922885.607</v>
      </c>
      <c r="G57" s="12" t="n">
        <v>7721126.691</v>
      </c>
      <c r="H57" s="12" t="n">
        <v>16240852.89</v>
      </c>
      <c r="I57" s="13" t="s">
        <v>202</v>
      </c>
      <c r="J57" s="13" t="s">
        <v>203</v>
      </c>
      <c r="K57" s="14" t="s">
        <v>204</v>
      </c>
    </row>
    <row r="58" customFormat="false" ht="13.15" hidden="false" customHeight="true" outlineLevel="0" collapsed="false">
      <c r="B58" s="15" t="s">
        <v>205</v>
      </c>
      <c r="C58" s="12" t="n">
        <v>491743.694</v>
      </c>
      <c r="D58" s="12" t="n">
        <v>1393195.648</v>
      </c>
      <c r="E58" s="12" t="n">
        <v>468862.851</v>
      </c>
      <c r="F58" s="12" t="n">
        <v>1291238.131</v>
      </c>
      <c r="G58" s="12" t="n">
        <v>22880.843</v>
      </c>
      <c r="H58" s="12" t="n">
        <v>101957.517</v>
      </c>
      <c r="I58" s="13" t="s">
        <v>206</v>
      </c>
      <c r="J58" s="13" t="s">
        <v>207</v>
      </c>
      <c r="K58" s="14" t="s">
        <v>208</v>
      </c>
    </row>
    <row r="59" customFormat="false" ht="13.15" hidden="false" customHeight="true" outlineLevel="0" collapsed="false">
      <c r="B59" s="15" t="s">
        <v>209</v>
      </c>
      <c r="C59" s="12" t="n">
        <v>2174876.803</v>
      </c>
      <c r="D59" s="12" t="n">
        <v>4756236.809</v>
      </c>
      <c r="E59" s="12" t="n">
        <v>90208.337</v>
      </c>
      <c r="F59" s="12" t="n">
        <v>266991.295</v>
      </c>
      <c r="G59" s="12" t="n">
        <v>2084668.466</v>
      </c>
      <c r="H59" s="12" t="n">
        <v>4489245.514</v>
      </c>
      <c r="I59" s="13" t="s">
        <v>210</v>
      </c>
      <c r="J59" s="13" t="s">
        <v>211</v>
      </c>
      <c r="K59" s="14" t="s">
        <v>212</v>
      </c>
    </row>
    <row r="60" customFormat="false" ht="13.15" hidden="false" customHeight="true" outlineLevel="0" collapsed="false">
      <c r="B60" s="15" t="s">
        <v>213</v>
      </c>
      <c r="C60" s="12" t="n">
        <v>143564.229</v>
      </c>
      <c r="D60" s="12" t="n">
        <v>402131.566</v>
      </c>
      <c r="E60" s="12" t="n">
        <v>126267.058</v>
      </c>
      <c r="F60" s="12" t="n">
        <v>373474.207</v>
      </c>
      <c r="G60" s="12" t="n">
        <v>17297.171</v>
      </c>
      <c r="H60" s="12" t="n">
        <v>28657.359</v>
      </c>
      <c r="I60" s="13" t="s">
        <v>214</v>
      </c>
      <c r="J60" s="13" t="s">
        <v>194</v>
      </c>
      <c r="K60" s="14" t="s">
        <v>215</v>
      </c>
    </row>
    <row r="61" customFormat="false" ht="13.15" hidden="false" customHeight="true" outlineLevel="0" collapsed="false">
      <c r="B61" s="15" t="s">
        <v>216</v>
      </c>
      <c r="C61" s="12" t="n">
        <v>12324.199</v>
      </c>
      <c r="D61" s="12" t="n">
        <v>46881.035</v>
      </c>
      <c r="E61" s="12" t="n">
        <v>9679.678</v>
      </c>
      <c r="F61" s="12" t="n">
        <v>41889.021</v>
      </c>
      <c r="G61" s="12" t="n">
        <v>2644.521</v>
      </c>
      <c r="H61" s="12" t="n">
        <v>4992.014</v>
      </c>
      <c r="I61" s="13" t="s">
        <v>217</v>
      </c>
      <c r="J61" s="13" t="s">
        <v>115</v>
      </c>
      <c r="K61" s="14" t="s">
        <v>218</v>
      </c>
    </row>
    <row r="62" customFormat="false" ht="13.15" hidden="false" customHeight="true" outlineLevel="0" collapsed="false">
      <c r="B62" s="15" t="s">
        <v>219</v>
      </c>
      <c r="C62" s="12" t="n">
        <v>3078.757</v>
      </c>
      <c r="D62" s="12" t="n">
        <v>10040.264</v>
      </c>
      <c r="E62" s="12" t="n">
        <v>2490.211</v>
      </c>
      <c r="F62" s="12" t="n">
        <v>8631.885</v>
      </c>
      <c r="G62" s="12" t="n">
        <v>588.546</v>
      </c>
      <c r="H62" s="12" t="n">
        <v>1408.379</v>
      </c>
      <c r="I62" s="13" t="s">
        <v>220</v>
      </c>
      <c r="J62" s="13" t="s">
        <v>221</v>
      </c>
      <c r="K62" s="14" t="s">
        <v>222</v>
      </c>
    </row>
    <row r="63" customFormat="false" ht="13.15" hidden="false" customHeight="true" outlineLevel="0" collapsed="false">
      <c r="B63" s="15" t="s">
        <v>223</v>
      </c>
      <c r="C63" s="12" t="n">
        <v>115915.984</v>
      </c>
      <c r="D63" s="12" t="n">
        <v>425976.481</v>
      </c>
      <c r="E63" s="12" t="n">
        <v>73416.588</v>
      </c>
      <c r="F63" s="12" t="n">
        <v>235105.161</v>
      </c>
      <c r="G63" s="12" t="n">
        <v>42499.396</v>
      </c>
      <c r="H63" s="12" t="n">
        <v>190871.32</v>
      </c>
      <c r="I63" s="13" t="s">
        <v>224</v>
      </c>
      <c r="J63" s="13" t="s">
        <v>225</v>
      </c>
      <c r="K63" s="14" t="s">
        <v>226</v>
      </c>
    </row>
    <row r="64" customFormat="false" ht="13.15" hidden="false" customHeight="true" outlineLevel="0" collapsed="false">
      <c r="B64" s="15" t="s">
        <v>227</v>
      </c>
      <c r="C64" s="12" t="n">
        <v>176.219</v>
      </c>
      <c r="D64" s="12" t="n">
        <v>405.851</v>
      </c>
      <c r="E64" s="12" t="n">
        <v>175.837</v>
      </c>
      <c r="F64" s="12" t="n">
        <v>404.086</v>
      </c>
      <c r="G64" s="12" t="n">
        <v>0.382</v>
      </c>
      <c r="H64" s="12" t="n">
        <v>1.765</v>
      </c>
      <c r="I64" s="13" t="s">
        <v>228</v>
      </c>
      <c r="J64" s="13" t="s">
        <v>229</v>
      </c>
      <c r="K64" s="14" t="s">
        <v>11</v>
      </c>
    </row>
    <row r="65" customFormat="false" ht="13.15" hidden="false" customHeight="true" outlineLevel="0" collapsed="false">
      <c r="B65" s="15" t="s">
        <v>230</v>
      </c>
      <c r="C65" s="12" t="n">
        <v>2341.413</v>
      </c>
      <c r="D65" s="12" t="n">
        <v>7705.899</v>
      </c>
      <c r="E65" s="12" t="n">
        <v>2339.942</v>
      </c>
      <c r="F65" s="12" t="n">
        <v>7704.246</v>
      </c>
      <c r="G65" s="12" t="n">
        <v>1.471</v>
      </c>
      <c r="H65" s="12" t="n">
        <v>1.653</v>
      </c>
      <c r="I65" s="13" t="s">
        <v>231</v>
      </c>
      <c r="J65" s="13" t="s">
        <v>232</v>
      </c>
      <c r="K65" s="14" t="s">
        <v>233</v>
      </c>
    </row>
    <row r="66" customFormat="false" ht="13.15" hidden="false" customHeight="true" outlineLevel="0" collapsed="false">
      <c r="B66" s="15" t="s">
        <v>234</v>
      </c>
      <c r="C66" s="12" t="n">
        <v>3391.629</v>
      </c>
      <c r="D66" s="12" t="n">
        <v>7866.233</v>
      </c>
      <c r="E66" s="12" t="n">
        <v>734.207</v>
      </c>
      <c r="F66" s="12" t="n">
        <v>2603.871</v>
      </c>
      <c r="G66" s="12" t="n">
        <v>2657.422</v>
      </c>
      <c r="H66" s="12" t="n">
        <v>5262.362</v>
      </c>
      <c r="I66" s="13" t="s">
        <v>235</v>
      </c>
      <c r="J66" s="13" t="s">
        <v>236</v>
      </c>
      <c r="K66" s="14" t="s">
        <v>237</v>
      </c>
    </row>
    <row r="67" customFormat="false" ht="13.15" hidden="false" customHeight="true" outlineLevel="0" collapsed="false">
      <c r="B67" s="15" t="s">
        <v>238</v>
      </c>
      <c r="C67" s="12" t="n">
        <v>21.159</v>
      </c>
      <c r="D67" s="12" t="n">
        <v>22.545</v>
      </c>
      <c r="E67" s="12" t="n">
        <v>8.64</v>
      </c>
      <c r="F67" s="12" t="n">
        <v>8.64</v>
      </c>
      <c r="G67" s="12" t="n">
        <v>12.519</v>
      </c>
      <c r="H67" s="12" t="n">
        <v>13.905</v>
      </c>
      <c r="I67" s="13" t="s">
        <v>171</v>
      </c>
      <c r="J67" s="13" t="s">
        <v>171</v>
      </c>
      <c r="K67" s="14" t="s">
        <v>171</v>
      </c>
    </row>
    <row r="68" customFormat="false" ht="13.15" hidden="false" customHeight="true" outlineLevel="0" collapsed="false">
      <c r="A68" s="2" t="s">
        <v>173</v>
      </c>
      <c r="B68" s="15" t="s">
        <v>239</v>
      </c>
      <c r="C68" s="12" t="n">
        <v>73441.586</v>
      </c>
      <c r="D68" s="12" t="n">
        <v>92488.41</v>
      </c>
      <c r="E68" s="12" t="n">
        <v>11560.936</v>
      </c>
      <c r="F68" s="12" t="n">
        <v>30522.901</v>
      </c>
      <c r="G68" s="12" t="n">
        <v>61880.65</v>
      </c>
      <c r="H68" s="12" t="n">
        <v>61965.509</v>
      </c>
      <c r="I68" s="13" t="s">
        <v>240</v>
      </c>
      <c r="J68" s="13" t="s">
        <v>98</v>
      </c>
      <c r="K68" s="14" t="s">
        <v>241</v>
      </c>
    </row>
    <row r="69" customFormat="false" ht="13.15" hidden="false" customHeight="true" outlineLevel="0" collapsed="false">
      <c r="B69" s="15" t="s">
        <v>242</v>
      </c>
      <c r="C69" s="12" t="n">
        <v>1508.915</v>
      </c>
      <c r="D69" s="12" t="n">
        <v>6947.166</v>
      </c>
      <c r="E69" s="12" t="n">
        <v>1508.915</v>
      </c>
      <c r="F69" s="12" t="n">
        <v>6935.817</v>
      </c>
      <c r="G69" s="12" t="s">
        <v>171</v>
      </c>
      <c r="H69" s="12" t="n">
        <v>11.349</v>
      </c>
      <c r="I69" s="13" t="s">
        <v>243</v>
      </c>
      <c r="J69" s="13" t="s">
        <v>244</v>
      </c>
      <c r="K69" s="14" t="s">
        <v>245</v>
      </c>
    </row>
    <row r="70" customFormat="false" ht="13.15" hidden="false" customHeight="true" outlineLevel="0" collapsed="false">
      <c r="B70" s="15" t="s">
        <v>246</v>
      </c>
      <c r="C70" s="12" t="n">
        <v>561215.091</v>
      </c>
      <c r="D70" s="12" t="n">
        <v>998339.367</v>
      </c>
      <c r="E70" s="12" t="n">
        <v>14368.743</v>
      </c>
      <c r="F70" s="12" t="n">
        <v>48911.722</v>
      </c>
      <c r="G70" s="12" t="n">
        <v>546846.348</v>
      </c>
      <c r="H70" s="12" t="n">
        <v>949427.645</v>
      </c>
      <c r="I70" s="13" t="s">
        <v>247</v>
      </c>
      <c r="J70" s="13" t="s">
        <v>248</v>
      </c>
      <c r="K70" s="14" t="s">
        <v>249</v>
      </c>
    </row>
    <row r="71" customFormat="false" ht="13.15" hidden="false" customHeight="true" outlineLevel="0" collapsed="false">
      <c r="B71" s="15" t="s">
        <v>250</v>
      </c>
      <c r="C71" s="12" t="n">
        <v>81616.429</v>
      </c>
      <c r="D71" s="12" t="n">
        <v>282821.374</v>
      </c>
      <c r="E71" s="12" t="n">
        <v>81456.405</v>
      </c>
      <c r="F71" s="12" t="n">
        <v>282593.149</v>
      </c>
      <c r="G71" s="12" t="n">
        <v>160.024</v>
      </c>
      <c r="H71" s="12" t="n">
        <v>228.225</v>
      </c>
      <c r="I71" s="13" t="s">
        <v>115</v>
      </c>
      <c r="J71" s="13" t="s">
        <v>181</v>
      </c>
      <c r="K71" s="14" t="s">
        <v>251</v>
      </c>
    </row>
    <row r="72" customFormat="false" ht="13.15" hidden="false" customHeight="true" outlineLevel="0" collapsed="false">
      <c r="B72" s="15" t="s">
        <v>252</v>
      </c>
      <c r="C72" s="12" t="n">
        <v>845635.871</v>
      </c>
      <c r="D72" s="12" t="n">
        <v>2191875.356</v>
      </c>
      <c r="E72" s="12" t="n">
        <v>679191.899</v>
      </c>
      <c r="F72" s="12" t="n">
        <v>1895987.055</v>
      </c>
      <c r="G72" s="12" t="n">
        <v>166443.972</v>
      </c>
      <c r="H72" s="12" t="n">
        <v>295888.301</v>
      </c>
      <c r="I72" s="13" t="s">
        <v>253</v>
      </c>
      <c r="J72" s="13" t="s">
        <v>254</v>
      </c>
      <c r="K72" s="14" t="s">
        <v>110</v>
      </c>
    </row>
    <row r="73" customFormat="false" ht="13.15" hidden="false" customHeight="true" outlineLevel="0" collapsed="false">
      <c r="B73" s="15" t="s">
        <v>255</v>
      </c>
      <c r="C73" s="12" t="n">
        <v>229773.651</v>
      </c>
      <c r="D73" s="12" t="n">
        <v>478840.257</v>
      </c>
      <c r="E73" s="12" t="n">
        <v>4002.385</v>
      </c>
      <c r="F73" s="12" t="n">
        <v>13633.439</v>
      </c>
      <c r="G73" s="12" t="n">
        <v>225771.266</v>
      </c>
      <c r="H73" s="12" t="n">
        <v>465206.818</v>
      </c>
      <c r="I73" s="13" t="s">
        <v>256</v>
      </c>
      <c r="J73" s="13" t="s">
        <v>257</v>
      </c>
      <c r="K73" s="14" t="s">
        <v>258</v>
      </c>
    </row>
    <row r="74" customFormat="false" ht="13.15" hidden="false" customHeight="true" outlineLevel="0" collapsed="false">
      <c r="B74" s="15" t="s">
        <v>259</v>
      </c>
      <c r="C74" s="12" t="n">
        <v>115570.262</v>
      </c>
      <c r="D74" s="12" t="n">
        <v>349662.298</v>
      </c>
      <c r="E74" s="12" t="n">
        <v>95567.556</v>
      </c>
      <c r="F74" s="12" t="n">
        <v>303310.597</v>
      </c>
      <c r="G74" s="12" t="n">
        <v>20002.706</v>
      </c>
      <c r="H74" s="12" t="n">
        <v>46351.701</v>
      </c>
      <c r="I74" s="13" t="s">
        <v>260</v>
      </c>
      <c r="J74" s="13" t="s">
        <v>261</v>
      </c>
      <c r="K74" s="14" t="s">
        <v>262</v>
      </c>
    </row>
    <row r="75" customFormat="false" ht="13.15" hidden="false" customHeight="true" outlineLevel="0" collapsed="false">
      <c r="B75" s="15" t="s">
        <v>263</v>
      </c>
      <c r="C75" s="12" t="n">
        <v>402681.169</v>
      </c>
      <c r="D75" s="12" t="n">
        <v>866798.89</v>
      </c>
      <c r="E75" s="12" t="n">
        <v>18406.16</v>
      </c>
      <c r="F75" s="12" t="n">
        <v>50499.097</v>
      </c>
      <c r="G75" s="12" t="n">
        <v>384275.009</v>
      </c>
      <c r="H75" s="12" t="n">
        <v>816299.793</v>
      </c>
      <c r="I75" s="13" t="s">
        <v>264</v>
      </c>
      <c r="J75" s="13" t="s">
        <v>265</v>
      </c>
      <c r="K75" s="14" t="s">
        <v>266</v>
      </c>
    </row>
    <row r="76" customFormat="false" ht="13.15" hidden="false" customHeight="true" outlineLevel="0" collapsed="false">
      <c r="B76" s="15" t="s">
        <v>267</v>
      </c>
      <c r="C76" s="12" t="n">
        <v>27751.87</v>
      </c>
      <c r="D76" s="12" t="n">
        <v>78571.072</v>
      </c>
      <c r="E76" s="12" t="n">
        <v>26908.42</v>
      </c>
      <c r="F76" s="12" t="n">
        <v>74615.308</v>
      </c>
      <c r="G76" s="12" t="n">
        <v>843.45</v>
      </c>
      <c r="H76" s="12" t="n">
        <v>3955.764</v>
      </c>
      <c r="I76" s="13" t="s">
        <v>268</v>
      </c>
      <c r="J76" s="13" t="s">
        <v>194</v>
      </c>
      <c r="K76" s="14" t="s">
        <v>269</v>
      </c>
    </row>
    <row r="77" customFormat="false" ht="13.15" hidden="false" customHeight="true" outlineLevel="0" collapsed="false">
      <c r="B77" s="15" t="s">
        <v>270</v>
      </c>
      <c r="C77" s="12" t="n">
        <v>385181.289</v>
      </c>
      <c r="D77" s="12" t="n">
        <v>978803.34</v>
      </c>
      <c r="E77" s="12" t="n">
        <v>215973.142</v>
      </c>
      <c r="F77" s="12" t="n">
        <v>611632.228</v>
      </c>
      <c r="G77" s="12" t="n">
        <v>169208.147</v>
      </c>
      <c r="H77" s="12" t="n">
        <v>367171.112</v>
      </c>
      <c r="I77" s="13" t="s">
        <v>271</v>
      </c>
      <c r="J77" s="13" t="s">
        <v>122</v>
      </c>
      <c r="K77" s="14" t="s">
        <v>272</v>
      </c>
    </row>
    <row r="78" customFormat="false" ht="13.15" hidden="false" customHeight="true" outlineLevel="0" collapsed="false">
      <c r="B78" s="15" t="s">
        <v>273</v>
      </c>
      <c r="C78" s="12" t="n">
        <v>333968.478</v>
      </c>
      <c r="D78" s="12" t="n">
        <v>703046.584</v>
      </c>
      <c r="E78" s="12" t="n">
        <v>77742.341</v>
      </c>
      <c r="F78" s="12" t="n">
        <v>196288.266</v>
      </c>
      <c r="G78" s="12" t="n">
        <v>256226.137</v>
      </c>
      <c r="H78" s="12" t="n">
        <v>506758.318</v>
      </c>
      <c r="I78" s="13" t="s">
        <v>274</v>
      </c>
      <c r="J78" s="13" t="s">
        <v>272</v>
      </c>
      <c r="K78" s="14" t="s">
        <v>275</v>
      </c>
    </row>
    <row r="79" customFormat="false" ht="13.15" hidden="false" customHeight="true" outlineLevel="0" collapsed="false">
      <c r="B79" s="15" t="s">
        <v>276</v>
      </c>
      <c r="C79" s="12" t="n">
        <v>5340.293</v>
      </c>
      <c r="D79" s="12" t="n">
        <v>10818.739</v>
      </c>
      <c r="E79" s="12" t="n">
        <v>4584.644</v>
      </c>
      <c r="F79" s="12" t="n">
        <v>7518.031</v>
      </c>
      <c r="G79" s="12" t="n">
        <v>755.649</v>
      </c>
      <c r="H79" s="12" t="n">
        <v>3300.708</v>
      </c>
      <c r="I79" s="13" t="s">
        <v>277</v>
      </c>
      <c r="J79" s="13" t="s">
        <v>278</v>
      </c>
      <c r="K79" s="14" t="s">
        <v>279</v>
      </c>
    </row>
    <row r="80" customFormat="false" ht="13.15" hidden="false" customHeight="true" outlineLevel="0" collapsed="false">
      <c r="B80" s="15" t="s">
        <v>280</v>
      </c>
      <c r="C80" s="12" t="n">
        <v>146924.401</v>
      </c>
      <c r="D80" s="12" t="n">
        <v>349484.095</v>
      </c>
      <c r="E80" s="12" t="n">
        <v>120445.342</v>
      </c>
      <c r="F80" s="12" t="n">
        <v>306372.975</v>
      </c>
      <c r="G80" s="12" t="n">
        <v>26479.059</v>
      </c>
      <c r="H80" s="12" t="n">
        <v>43111.12</v>
      </c>
      <c r="I80" s="13" t="s">
        <v>281</v>
      </c>
      <c r="J80" s="13" t="s">
        <v>282</v>
      </c>
      <c r="K80" s="14" t="s">
        <v>283</v>
      </c>
    </row>
    <row r="81" customFormat="false" ht="13.15" hidden="false" customHeight="true" outlineLevel="0" collapsed="false">
      <c r="B81" s="15" t="s">
        <v>284</v>
      </c>
      <c r="C81" s="12" t="n">
        <v>193533.967</v>
      </c>
      <c r="D81" s="12" t="n">
        <v>752120.556</v>
      </c>
      <c r="E81" s="12" t="n">
        <v>186245.315</v>
      </c>
      <c r="F81" s="12" t="n">
        <v>722785.76</v>
      </c>
      <c r="G81" s="12" t="n">
        <v>7288.652</v>
      </c>
      <c r="H81" s="12" t="n">
        <v>29334.796</v>
      </c>
      <c r="I81" s="13" t="s">
        <v>285</v>
      </c>
      <c r="J81" s="13" t="s">
        <v>286</v>
      </c>
      <c r="K81" s="14" t="s">
        <v>287</v>
      </c>
    </row>
    <row r="82" customFormat="false" ht="13.15" hidden="false" customHeight="true" outlineLevel="0" collapsed="false">
      <c r="B82" s="15" t="s">
        <v>288</v>
      </c>
      <c r="C82" s="12" t="n">
        <v>167918.034</v>
      </c>
      <c r="D82" s="12" t="n">
        <v>486989.824</v>
      </c>
      <c r="E82" s="12" t="n">
        <v>156790.007</v>
      </c>
      <c r="F82" s="12" t="n">
        <v>475465.669</v>
      </c>
      <c r="G82" s="12" t="n">
        <v>11128.027</v>
      </c>
      <c r="H82" s="12" t="n">
        <v>11524.155</v>
      </c>
      <c r="I82" s="13" t="s">
        <v>287</v>
      </c>
      <c r="J82" s="13" t="s">
        <v>289</v>
      </c>
      <c r="K82" s="14" t="s">
        <v>290</v>
      </c>
    </row>
    <row r="83" customFormat="false" ht="13.15" hidden="false" customHeight="true" outlineLevel="0" collapsed="false">
      <c r="B83" s="15" t="s">
        <v>291</v>
      </c>
      <c r="C83" s="12" t="n">
        <v>392758.476</v>
      </c>
      <c r="D83" s="12" t="n">
        <v>933524.153</v>
      </c>
      <c r="E83" s="12" t="n">
        <v>107874.333</v>
      </c>
      <c r="F83" s="12" t="n">
        <v>359501.529</v>
      </c>
      <c r="G83" s="12" t="n">
        <v>284884.143</v>
      </c>
      <c r="H83" s="12" t="n">
        <v>574022.624</v>
      </c>
      <c r="I83" s="13" t="s">
        <v>292</v>
      </c>
      <c r="J83" s="13" t="s">
        <v>293</v>
      </c>
      <c r="K83" s="14" t="s">
        <v>294</v>
      </c>
    </row>
    <row r="84" customFormat="false" ht="13.15" hidden="false" customHeight="true" outlineLevel="0" collapsed="false">
      <c r="B84" s="15" t="s">
        <v>295</v>
      </c>
      <c r="C84" s="12" t="n">
        <v>58900.363</v>
      </c>
      <c r="D84" s="12" t="n">
        <v>161021.589</v>
      </c>
      <c r="E84" s="12" t="n">
        <v>43230.753</v>
      </c>
      <c r="F84" s="12" t="n">
        <v>131434.48</v>
      </c>
      <c r="G84" s="12" t="n">
        <v>15669.61</v>
      </c>
      <c r="H84" s="12" t="n">
        <v>29587.109</v>
      </c>
      <c r="I84" s="13" t="s">
        <v>296</v>
      </c>
      <c r="J84" s="13" t="s">
        <v>243</v>
      </c>
      <c r="K84" s="14" t="s">
        <v>14</v>
      </c>
    </row>
    <row r="85" customFormat="false" ht="13.15" hidden="false" customHeight="true" outlineLevel="0" collapsed="false">
      <c r="B85" s="15" t="s">
        <v>297</v>
      </c>
      <c r="C85" s="12" t="n">
        <v>12628.622</v>
      </c>
      <c r="D85" s="12" t="n">
        <v>50577.981</v>
      </c>
      <c r="E85" s="12" t="n">
        <v>11991.663</v>
      </c>
      <c r="F85" s="12" t="n">
        <v>42722.771</v>
      </c>
      <c r="G85" s="12" t="n">
        <v>636.959</v>
      </c>
      <c r="H85" s="12" t="n">
        <v>7855.21</v>
      </c>
      <c r="I85" s="13" t="s">
        <v>298</v>
      </c>
      <c r="J85" s="13" t="s">
        <v>126</v>
      </c>
      <c r="K85" s="14" t="s">
        <v>299</v>
      </c>
    </row>
    <row r="86" customFormat="false" ht="13.15" hidden="false" customHeight="true" outlineLevel="0" collapsed="false">
      <c r="B86" s="15" t="s">
        <v>300</v>
      </c>
      <c r="C86" s="12" t="n">
        <v>32802.572</v>
      </c>
      <c r="D86" s="12" t="n">
        <v>94666.293</v>
      </c>
      <c r="E86" s="12" t="n">
        <v>19819.017</v>
      </c>
      <c r="F86" s="12" t="n">
        <v>75293.031</v>
      </c>
      <c r="G86" s="12" t="n">
        <v>12983.555</v>
      </c>
      <c r="H86" s="12" t="n">
        <v>19373.262</v>
      </c>
      <c r="I86" s="13" t="s">
        <v>301</v>
      </c>
      <c r="J86" s="13" t="s">
        <v>302</v>
      </c>
      <c r="K86" s="14" t="s">
        <v>303</v>
      </c>
    </row>
    <row r="87" customFormat="false" ht="13.15" hidden="false" customHeight="true" outlineLevel="0" collapsed="false">
      <c r="B87" s="15" t="s">
        <v>304</v>
      </c>
      <c r="C87" s="12" t="n">
        <v>98322.843</v>
      </c>
      <c r="D87" s="12" t="n">
        <v>279730.406</v>
      </c>
      <c r="E87" s="12" t="n">
        <v>33938.068</v>
      </c>
      <c r="F87" s="12" t="n">
        <v>124122.089</v>
      </c>
      <c r="G87" s="12" t="n">
        <v>64384.775</v>
      </c>
      <c r="H87" s="12" t="n">
        <v>155608.317</v>
      </c>
      <c r="I87" s="13" t="s">
        <v>305</v>
      </c>
      <c r="J87" s="13" t="s">
        <v>306</v>
      </c>
      <c r="K87" s="14" t="s">
        <v>307</v>
      </c>
    </row>
    <row r="88" customFormat="false" ht="13.15" hidden="false" customHeight="true" outlineLevel="0" collapsed="false">
      <c r="B88" s="15" t="s">
        <v>308</v>
      </c>
      <c r="C88" s="12" t="n">
        <v>36905.955</v>
      </c>
      <c r="D88" s="12" t="n">
        <v>102118.052</v>
      </c>
      <c r="E88" s="12" t="n">
        <v>33639.398</v>
      </c>
      <c r="F88" s="12" t="n">
        <v>94419.775</v>
      </c>
      <c r="G88" s="12" t="n">
        <v>3266.557</v>
      </c>
      <c r="H88" s="12" t="n">
        <v>7698.277</v>
      </c>
      <c r="I88" s="13" t="s">
        <v>126</v>
      </c>
      <c r="J88" s="13" t="s">
        <v>126</v>
      </c>
      <c r="K88" s="14" t="s">
        <v>126</v>
      </c>
    </row>
    <row r="89" customFormat="false" ht="13.15" hidden="false" customHeight="true" outlineLevel="0" collapsed="false">
      <c r="B89" s="15" t="s">
        <v>309</v>
      </c>
      <c r="C89" s="12" t="n">
        <v>265907.736</v>
      </c>
      <c r="D89" s="12" t="n">
        <v>681242.671</v>
      </c>
      <c r="E89" s="12" t="n">
        <v>221775.987</v>
      </c>
      <c r="F89" s="12" t="n">
        <v>594518.452</v>
      </c>
      <c r="G89" s="12" t="n">
        <v>44131.749</v>
      </c>
      <c r="H89" s="12" t="n">
        <v>86724.219</v>
      </c>
      <c r="I89" s="13" t="s">
        <v>310</v>
      </c>
      <c r="J89" s="13" t="s">
        <v>61</v>
      </c>
      <c r="K89" s="14" t="s">
        <v>311</v>
      </c>
    </row>
    <row r="90" customFormat="false" ht="13.15" hidden="false" customHeight="true" outlineLevel="0" collapsed="false">
      <c r="B90" s="15" t="s">
        <v>312</v>
      </c>
      <c r="C90" s="12" t="n">
        <v>141394.229</v>
      </c>
      <c r="D90" s="12" t="n">
        <v>445176.553</v>
      </c>
      <c r="E90" s="12" t="n">
        <v>85191.121</v>
      </c>
      <c r="F90" s="12" t="n">
        <v>307214.718</v>
      </c>
      <c r="G90" s="12" t="n">
        <v>56203.108</v>
      </c>
      <c r="H90" s="12" t="n">
        <v>137961.835</v>
      </c>
      <c r="I90" s="13" t="s">
        <v>313</v>
      </c>
      <c r="J90" s="13" t="s">
        <v>314</v>
      </c>
      <c r="K90" s="14" t="s">
        <v>315</v>
      </c>
    </row>
    <row r="91" customFormat="false" ht="13.15" hidden="false" customHeight="true" outlineLevel="0" collapsed="false">
      <c r="B91" s="15" t="s">
        <v>316</v>
      </c>
      <c r="C91" s="12" t="n">
        <v>8834.568</v>
      </c>
      <c r="D91" s="12" t="n">
        <v>71038.323</v>
      </c>
      <c r="E91" s="12" t="n">
        <v>7726.007</v>
      </c>
      <c r="F91" s="12" t="n">
        <v>21942.761</v>
      </c>
      <c r="G91" s="12" t="n">
        <v>1108.561</v>
      </c>
      <c r="H91" s="12" t="n">
        <v>49095.562</v>
      </c>
      <c r="I91" s="13" t="s">
        <v>317</v>
      </c>
      <c r="J91" s="13" t="s">
        <v>318</v>
      </c>
      <c r="K91" s="14" t="s">
        <v>319</v>
      </c>
    </row>
    <row r="92" customFormat="false" ht="13.15" hidden="false" customHeight="true" outlineLevel="0" collapsed="false">
      <c r="B92" s="15" t="s">
        <v>320</v>
      </c>
      <c r="C92" s="12" t="n">
        <v>48314.576</v>
      </c>
      <c r="D92" s="12" t="n">
        <v>120343.191</v>
      </c>
      <c r="E92" s="12" t="n">
        <v>9993.811</v>
      </c>
      <c r="F92" s="12" t="n">
        <v>22710.037</v>
      </c>
      <c r="G92" s="12" t="n">
        <v>38320.765</v>
      </c>
      <c r="H92" s="12" t="n">
        <v>97633.154</v>
      </c>
      <c r="I92" s="13" t="s">
        <v>321</v>
      </c>
      <c r="J92" s="13" t="s">
        <v>95</v>
      </c>
      <c r="K92" s="14" t="s">
        <v>322</v>
      </c>
    </row>
    <row r="93" customFormat="false" ht="13.15" hidden="false" customHeight="true" outlineLevel="0" collapsed="false">
      <c r="B93" s="15" t="s">
        <v>323</v>
      </c>
      <c r="C93" s="12" t="n">
        <v>937072.333</v>
      </c>
      <c r="D93" s="12" t="n">
        <v>2609447.929</v>
      </c>
      <c r="E93" s="12" t="n">
        <v>659101.269</v>
      </c>
      <c r="F93" s="12" t="n">
        <v>1974345.337</v>
      </c>
      <c r="G93" s="12" t="n">
        <v>277971.064</v>
      </c>
      <c r="H93" s="12" t="n">
        <v>635102.592</v>
      </c>
      <c r="I93" s="13" t="s">
        <v>324</v>
      </c>
      <c r="J93" s="13" t="s">
        <v>203</v>
      </c>
      <c r="K93" s="14" t="s">
        <v>325</v>
      </c>
    </row>
    <row r="94" customFormat="false" ht="13.15" hidden="false" customHeight="true" outlineLevel="0" collapsed="false">
      <c r="B94" s="15" t="s">
        <v>326</v>
      </c>
      <c r="C94" s="12" t="n">
        <v>7982.024</v>
      </c>
      <c r="D94" s="12" t="n">
        <v>19857.573</v>
      </c>
      <c r="E94" s="12" t="n">
        <v>7981.503</v>
      </c>
      <c r="F94" s="12" t="n">
        <v>19856.987</v>
      </c>
      <c r="G94" s="12" t="n">
        <v>0.521</v>
      </c>
      <c r="H94" s="12" t="n">
        <v>0.586</v>
      </c>
      <c r="I94" s="13" t="s">
        <v>285</v>
      </c>
      <c r="J94" s="13" t="s">
        <v>285</v>
      </c>
      <c r="K94" s="14" t="s">
        <v>327</v>
      </c>
    </row>
    <row r="95" customFormat="false" ht="13.15" hidden="false" customHeight="true" outlineLevel="0" collapsed="false">
      <c r="B95" s="15" t="s">
        <v>328</v>
      </c>
      <c r="C95" s="12" t="n">
        <v>9006.063</v>
      </c>
      <c r="D95" s="12" t="n">
        <v>29501.45</v>
      </c>
      <c r="E95" s="12" t="n">
        <v>7293.497</v>
      </c>
      <c r="F95" s="12" t="n">
        <v>25529.76</v>
      </c>
      <c r="G95" s="12" t="n">
        <v>1712.566</v>
      </c>
      <c r="H95" s="12" t="n">
        <v>3971.69</v>
      </c>
      <c r="I95" s="13" t="s">
        <v>329</v>
      </c>
      <c r="J95" s="13" t="s">
        <v>330</v>
      </c>
      <c r="K95" s="14" t="s">
        <v>331</v>
      </c>
    </row>
    <row r="96" customFormat="false" ht="13.15" hidden="false" customHeight="true" outlineLevel="0" collapsed="false">
      <c r="B96" s="15" t="s">
        <v>332</v>
      </c>
      <c r="C96" s="12" t="n">
        <v>510.27</v>
      </c>
      <c r="D96" s="12" t="n">
        <v>1858.544</v>
      </c>
      <c r="E96" s="12" t="n">
        <v>510.244</v>
      </c>
      <c r="F96" s="12" t="n">
        <v>1856.302</v>
      </c>
      <c r="G96" s="12" t="n">
        <v>0.026</v>
      </c>
      <c r="H96" s="12" t="n">
        <v>2.242</v>
      </c>
      <c r="I96" s="13" t="s">
        <v>333</v>
      </c>
      <c r="J96" s="13" t="s">
        <v>334</v>
      </c>
      <c r="K96" s="14" t="s">
        <v>335</v>
      </c>
    </row>
    <row r="97" customFormat="false" ht="13.15" hidden="false" customHeight="true" outlineLevel="0" collapsed="false">
      <c r="B97" s="15" t="s">
        <v>336</v>
      </c>
      <c r="C97" s="12" t="n">
        <v>124300.104</v>
      </c>
      <c r="D97" s="12" t="n">
        <v>360317.747</v>
      </c>
      <c r="E97" s="12" t="n">
        <v>103584.354</v>
      </c>
      <c r="F97" s="12" t="n">
        <v>328010.796</v>
      </c>
      <c r="G97" s="12" t="n">
        <v>20715.75</v>
      </c>
      <c r="H97" s="12" t="n">
        <v>32306.951</v>
      </c>
      <c r="I97" s="13" t="s">
        <v>203</v>
      </c>
      <c r="J97" s="13" t="s">
        <v>127</v>
      </c>
      <c r="K97" s="14" t="s">
        <v>337</v>
      </c>
    </row>
    <row r="98" customFormat="false" ht="13.15" hidden="false" customHeight="true" outlineLevel="0" collapsed="false">
      <c r="B98" s="15" t="s">
        <v>338</v>
      </c>
      <c r="C98" s="12" t="n">
        <v>3668.168</v>
      </c>
      <c r="D98" s="12" t="n">
        <v>11115.873</v>
      </c>
      <c r="E98" s="12" t="n">
        <v>3668.079</v>
      </c>
      <c r="F98" s="12" t="n">
        <v>11055.293</v>
      </c>
      <c r="G98" s="12" t="n">
        <v>0.089</v>
      </c>
      <c r="H98" s="12" t="n">
        <v>60.58</v>
      </c>
      <c r="I98" s="13" t="s">
        <v>54</v>
      </c>
      <c r="J98" s="13" t="s">
        <v>339</v>
      </c>
      <c r="K98" s="14" t="s">
        <v>340</v>
      </c>
    </row>
    <row r="99" customFormat="false" ht="13.15" hidden="false" customHeight="true" outlineLevel="0" collapsed="false">
      <c r="B99" s="15" t="s">
        <v>341</v>
      </c>
      <c r="C99" s="12" t="n">
        <v>38892.287</v>
      </c>
      <c r="D99" s="12" t="n">
        <v>69276.916</v>
      </c>
      <c r="E99" s="12" t="n">
        <v>12641.7</v>
      </c>
      <c r="F99" s="12" t="n">
        <v>34317.023</v>
      </c>
      <c r="G99" s="12" t="n">
        <v>26250.587</v>
      </c>
      <c r="H99" s="12" t="n">
        <v>34959.893</v>
      </c>
      <c r="I99" s="13" t="s">
        <v>342</v>
      </c>
      <c r="J99" s="13" t="s">
        <v>71</v>
      </c>
      <c r="K99" s="14" t="s">
        <v>12</v>
      </c>
    </row>
    <row r="100" customFormat="false" ht="13.15" hidden="false" customHeight="true" outlineLevel="0" collapsed="false">
      <c r="B100" s="15" t="s">
        <v>343</v>
      </c>
      <c r="C100" s="12" t="n">
        <v>38445.275</v>
      </c>
      <c r="D100" s="12" t="n">
        <v>114511.462</v>
      </c>
      <c r="E100" s="12" t="n">
        <v>37680.559</v>
      </c>
      <c r="F100" s="12" t="n">
        <v>109646.427</v>
      </c>
      <c r="G100" s="12" t="n">
        <v>764.716</v>
      </c>
      <c r="H100" s="12" t="n">
        <v>4865.035</v>
      </c>
      <c r="I100" s="13" t="s">
        <v>344</v>
      </c>
      <c r="J100" s="13" t="s">
        <v>191</v>
      </c>
      <c r="K100" s="14" t="s">
        <v>345</v>
      </c>
    </row>
    <row r="101" customFormat="false" ht="13.15" hidden="false" customHeight="true" outlineLevel="0" collapsed="false">
      <c r="B101" s="15" t="s">
        <v>346</v>
      </c>
      <c r="C101" s="12" t="n">
        <v>2834051.003</v>
      </c>
      <c r="D101" s="12" t="n">
        <v>6475948.041</v>
      </c>
      <c r="E101" s="12" t="n">
        <v>886171.486</v>
      </c>
      <c r="F101" s="12" t="n">
        <v>2440518.134</v>
      </c>
      <c r="G101" s="12" t="n">
        <v>1947879.517</v>
      </c>
      <c r="H101" s="12" t="n">
        <v>4035429.907</v>
      </c>
      <c r="I101" s="13" t="s">
        <v>125</v>
      </c>
      <c r="J101" s="13" t="s">
        <v>347</v>
      </c>
      <c r="K101" s="14" t="s">
        <v>348</v>
      </c>
    </row>
    <row r="102" customFormat="false" ht="13.15" hidden="false" customHeight="true" outlineLevel="0" collapsed="false">
      <c r="B102" s="15" t="s">
        <v>349</v>
      </c>
      <c r="C102" s="12" t="s">
        <v>171</v>
      </c>
      <c r="D102" s="12" t="s">
        <v>171</v>
      </c>
      <c r="E102" s="12" t="s">
        <v>171</v>
      </c>
      <c r="F102" s="12" t="s">
        <v>171</v>
      </c>
      <c r="G102" s="12" t="s">
        <v>171</v>
      </c>
      <c r="H102" s="12" t="s">
        <v>171</v>
      </c>
      <c r="I102" s="13" t="s">
        <v>171</v>
      </c>
      <c r="J102" s="13" t="s">
        <v>171</v>
      </c>
      <c r="K102" s="14" t="s">
        <v>171</v>
      </c>
    </row>
    <row r="103" customFormat="false" ht="13.15" hidden="false" customHeight="true" outlineLevel="0" collapsed="false">
      <c r="B103" s="15" t="s">
        <v>350</v>
      </c>
      <c r="C103" s="12" t="n">
        <v>136584.029</v>
      </c>
      <c r="D103" s="12" t="n">
        <v>415815.744</v>
      </c>
      <c r="E103" s="12" t="n">
        <v>101186.327</v>
      </c>
      <c r="F103" s="12" t="n">
        <v>295410.301</v>
      </c>
      <c r="G103" s="12" t="n">
        <v>35397.702</v>
      </c>
      <c r="H103" s="12" t="n">
        <v>120405.443</v>
      </c>
      <c r="I103" s="13" t="s">
        <v>271</v>
      </c>
      <c r="J103" s="13" t="s">
        <v>351</v>
      </c>
      <c r="K103" s="14" t="s">
        <v>352</v>
      </c>
    </row>
    <row r="104" customFormat="false" ht="13.15" hidden="false" customHeight="true" outlineLevel="0" collapsed="false">
      <c r="B104" s="15" t="s">
        <v>353</v>
      </c>
      <c r="C104" s="12" t="n">
        <v>142320.012</v>
      </c>
      <c r="D104" s="12" t="n">
        <v>528377.062</v>
      </c>
      <c r="E104" s="12" t="n">
        <v>124306.327</v>
      </c>
      <c r="F104" s="12" t="n">
        <v>479277.895</v>
      </c>
      <c r="G104" s="12" t="n">
        <v>18013.685</v>
      </c>
      <c r="H104" s="12" t="n">
        <v>49099.167</v>
      </c>
      <c r="I104" s="13" t="s">
        <v>354</v>
      </c>
      <c r="J104" s="13" t="s">
        <v>145</v>
      </c>
      <c r="K104" s="14" t="s">
        <v>206</v>
      </c>
    </row>
    <row r="105" customFormat="false" ht="13.15" hidden="false" customHeight="true" outlineLevel="0" collapsed="false">
      <c r="B105" s="15" t="s">
        <v>355</v>
      </c>
      <c r="C105" s="12" t="n">
        <v>123223.669</v>
      </c>
      <c r="D105" s="12" t="n">
        <v>370339.594</v>
      </c>
      <c r="E105" s="12" t="n">
        <v>91865.074</v>
      </c>
      <c r="F105" s="12" t="n">
        <v>323321.456</v>
      </c>
      <c r="G105" s="12" t="n">
        <v>31358.595</v>
      </c>
      <c r="H105" s="12" t="n">
        <v>47018.138</v>
      </c>
      <c r="I105" s="13" t="s">
        <v>356</v>
      </c>
      <c r="J105" s="13" t="s">
        <v>94</v>
      </c>
      <c r="K105" s="14" t="s">
        <v>357</v>
      </c>
    </row>
    <row r="106" customFormat="false" ht="13.15" hidden="false" customHeight="true" outlineLevel="0" collapsed="false">
      <c r="B106" s="15" t="s">
        <v>358</v>
      </c>
      <c r="C106" s="12" t="n">
        <v>113342.124</v>
      </c>
      <c r="D106" s="12" t="n">
        <v>258904.607</v>
      </c>
      <c r="E106" s="12" t="n">
        <v>98783.958</v>
      </c>
      <c r="F106" s="12" t="n">
        <v>225361.757</v>
      </c>
      <c r="G106" s="12" t="n">
        <v>14558.166</v>
      </c>
      <c r="H106" s="12" t="n">
        <v>33542.85</v>
      </c>
      <c r="I106" s="13" t="s">
        <v>217</v>
      </c>
      <c r="J106" s="13" t="s">
        <v>96</v>
      </c>
      <c r="K106" s="14" t="s">
        <v>359</v>
      </c>
    </row>
    <row r="107" customFormat="false" ht="13.15" hidden="false" customHeight="true" outlineLevel="0" collapsed="false">
      <c r="B107" s="15" t="s">
        <v>360</v>
      </c>
      <c r="C107" s="12" t="n">
        <v>42677.01</v>
      </c>
      <c r="D107" s="12" t="n">
        <v>111094.985</v>
      </c>
      <c r="E107" s="12" t="n">
        <v>39278.264</v>
      </c>
      <c r="F107" s="12" t="n">
        <v>106362.221</v>
      </c>
      <c r="G107" s="12" t="n">
        <v>3398.746</v>
      </c>
      <c r="H107" s="12" t="n">
        <v>4732.764</v>
      </c>
      <c r="I107" s="13" t="s">
        <v>361</v>
      </c>
      <c r="J107" s="13" t="s">
        <v>362</v>
      </c>
      <c r="K107" s="14" t="s">
        <v>363</v>
      </c>
    </row>
    <row r="108" customFormat="false" ht="13.15" hidden="false" customHeight="true" outlineLevel="0" collapsed="false">
      <c r="B108" s="15" t="s">
        <v>364</v>
      </c>
      <c r="C108" s="12" t="n">
        <v>15257.554</v>
      </c>
      <c r="D108" s="12" t="n">
        <v>35763.4</v>
      </c>
      <c r="E108" s="12" t="n">
        <v>15257.182</v>
      </c>
      <c r="F108" s="12" t="n">
        <v>35686.131</v>
      </c>
      <c r="G108" s="12" t="n">
        <v>0.372</v>
      </c>
      <c r="H108" s="12" t="n">
        <v>77.269</v>
      </c>
      <c r="I108" s="13" t="s">
        <v>365</v>
      </c>
      <c r="J108" s="13" t="s">
        <v>58</v>
      </c>
      <c r="K108" s="14" t="s">
        <v>366</v>
      </c>
    </row>
    <row r="109" customFormat="false" ht="13.15" hidden="false" customHeight="true" outlineLevel="0" collapsed="false">
      <c r="B109" s="15" t="s">
        <v>367</v>
      </c>
      <c r="C109" s="12" t="n">
        <v>384570.651</v>
      </c>
      <c r="D109" s="12" t="n">
        <v>878312.387</v>
      </c>
      <c r="E109" s="12" t="n">
        <v>113813.038</v>
      </c>
      <c r="F109" s="12" t="n">
        <v>274912.888</v>
      </c>
      <c r="G109" s="12" t="n">
        <v>270757.613</v>
      </c>
      <c r="H109" s="12" t="n">
        <v>603399.499</v>
      </c>
      <c r="I109" s="13" t="s">
        <v>368</v>
      </c>
      <c r="J109" s="13" t="s">
        <v>369</v>
      </c>
      <c r="K109" s="14" t="s">
        <v>370</v>
      </c>
    </row>
    <row r="110" customFormat="false" ht="13.15" hidden="false" customHeight="true" outlineLevel="0" collapsed="false">
      <c r="B110" s="15" t="s">
        <v>371</v>
      </c>
      <c r="C110" s="12" t="n">
        <v>281331.745</v>
      </c>
      <c r="D110" s="12" t="n">
        <v>723137.405</v>
      </c>
      <c r="E110" s="12" t="n">
        <v>45046.415</v>
      </c>
      <c r="F110" s="12" t="n">
        <v>113163.907</v>
      </c>
      <c r="G110" s="12" t="n">
        <v>236285.33</v>
      </c>
      <c r="H110" s="12" t="n">
        <v>609973.498</v>
      </c>
      <c r="I110" s="13" t="s">
        <v>372</v>
      </c>
      <c r="J110" s="13" t="s">
        <v>373</v>
      </c>
      <c r="K110" s="14" t="s">
        <v>374</v>
      </c>
    </row>
    <row r="111" customFormat="false" ht="13.15" hidden="false" customHeight="true" outlineLevel="0" collapsed="false">
      <c r="B111" s="15" t="s">
        <v>375</v>
      </c>
      <c r="C111" s="12" t="n">
        <v>166570.871</v>
      </c>
      <c r="D111" s="12" t="n">
        <v>294512.706</v>
      </c>
      <c r="E111" s="12" t="n">
        <v>22178.2</v>
      </c>
      <c r="F111" s="12" t="n">
        <v>54115.223</v>
      </c>
      <c r="G111" s="12" t="n">
        <v>144392.671</v>
      </c>
      <c r="H111" s="12" t="n">
        <v>240397.483</v>
      </c>
      <c r="I111" s="13" t="s">
        <v>376</v>
      </c>
      <c r="J111" s="13" t="s">
        <v>377</v>
      </c>
      <c r="K111" s="14" t="s">
        <v>378</v>
      </c>
    </row>
    <row r="112" customFormat="false" ht="13.15" hidden="false" customHeight="true" outlineLevel="0" collapsed="false">
      <c r="B112" s="15" t="s">
        <v>379</v>
      </c>
      <c r="C112" s="12" t="n">
        <v>3754.483</v>
      </c>
      <c r="D112" s="12" t="n">
        <v>11460.85</v>
      </c>
      <c r="E112" s="12" t="n">
        <v>2369.18</v>
      </c>
      <c r="F112" s="12" t="n">
        <v>8302.145</v>
      </c>
      <c r="G112" s="12" t="n">
        <v>1385.303</v>
      </c>
      <c r="H112" s="12" t="n">
        <v>3158.705</v>
      </c>
      <c r="I112" s="13" t="s">
        <v>380</v>
      </c>
      <c r="J112" s="13" t="s">
        <v>381</v>
      </c>
      <c r="K112" s="14" t="s">
        <v>382</v>
      </c>
    </row>
    <row r="113" customFormat="false" ht="13.15" hidden="false" customHeight="true" outlineLevel="0" collapsed="false">
      <c r="B113" s="15" t="s">
        <v>383</v>
      </c>
      <c r="C113" s="12" t="n">
        <v>94.905</v>
      </c>
      <c r="D113" s="12" t="n">
        <v>425.501</v>
      </c>
      <c r="E113" s="12" t="n">
        <v>86.585</v>
      </c>
      <c r="F113" s="12" t="n">
        <v>417.181</v>
      </c>
      <c r="G113" s="12" t="n">
        <v>8.32</v>
      </c>
      <c r="H113" s="12" t="n">
        <v>8.32</v>
      </c>
      <c r="I113" s="13" t="s">
        <v>384</v>
      </c>
      <c r="J113" s="13" t="s">
        <v>385</v>
      </c>
      <c r="K113" s="14" t="s">
        <v>47</v>
      </c>
    </row>
    <row r="114" customFormat="false" ht="13.15" hidden="false" customHeight="true" outlineLevel="0" collapsed="false">
      <c r="B114" s="15" t="s">
        <v>386</v>
      </c>
      <c r="C114" s="12" t="n">
        <v>1329.47</v>
      </c>
      <c r="D114" s="12" t="n">
        <v>5378.36</v>
      </c>
      <c r="E114" s="12" t="n">
        <v>1285.855</v>
      </c>
      <c r="F114" s="12" t="n">
        <v>5306.514</v>
      </c>
      <c r="G114" s="12" t="n">
        <v>43.615</v>
      </c>
      <c r="H114" s="12" t="n">
        <v>71.846</v>
      </c>
      <c r="I114" s="13" t="s">
        <v>387</v>
      </c>
      <c r="J114" s="13" t="s">
        <v>388</v>
      </c>
      <c r="K114" s="14" t="s">
        <v>389</v>
      </c>
    </row>
    <row r="115" customFormat="false" ht="13.15" hidden="false" customHeight="true" outlineLevel="0" collapsed="false">
      <c r="B115" s="15" t="s">
        <v>390</v>
      </c>
      <c r="C115" s="12" t="n">
        <v>16997.497</v>
      </c>
      <c r="D115" s="12" t="n">
        <v>41118.343</v>
      </c>
      <c r="E115" s="12" t="n">
        <v>1035.312</v>
      </c>
      <c r="F115" s="12" t="n">
        <v>4827.623</v>
      </c>
      <c r="G115" s="12" t="n">
        <v>15962.185</v>
      </c>
      <c r="H115" s="12" t="n">
        <v>36290.72</v>
      </c>
      <c r="I115" s="13" t="s">
        <v>391</v>
      </c>
      <c r="J115" s="13" t="s">
        <v>27</v>
      </c>
      <c r="K115" s="14" t="s">
        <v>392</v>
      </c>
    </row>
    <row r="116" customFormat="false" ht="13.15" hidden="false" customHeight="true" outlineLevel="0" collapsed="false">
      <c r="B116" s="15" t="s">
        <v>393</v>
      </c>
      <c r="C116" s="12" t="n">
        <v>2894.794</v>
      </c>
      <c r="D116" s="12" t="n">
        <v>6933.404</v>
      </c>
      <c r="E116" s="12" t="n">
        <v>2894.482</v>
      </c>
      <c r="F116" s="12" t="n">
        <v>6932.828</v>
      </c>
      <c r="G116" s="12" t="n">
        <v>0.312</v>
      </c>
      <c r="H116" s="12" t="n">
        <v>0.576</v>
      </c>
      <c r="I116" s="13" t="s">
        <v>394</v>
      </c>
      <c r="J116" s="13" t="s">
        <v>394</v>
      </c>
      <c r="K116" s="14" t="s">
        <v>395</v>
      </c>
    </row>
    <row r="117" customFormat="false" ht="13.15" hidden="false" customHeight="true" outlineLevel="0" collapsed="false">
      <c r="B117" s="15" t="s">
        <v>396</v>
      </c>
      <c r="C117" s="12" t="n">
        <v>110019.903</v>
      </c>
      <c r="D117" s="12" t="n">
        <v>172545.632</v>
      </c>
      <c r="E117" s="12" t="n">
        <v>7900.278</v>
      </c>
      <c r="F117" s="12" t="n">
        <v>15078.591</v>
      </c>
      <c r="G117" s="12" t="n">
        <v>102119.625</v>
      </c>
      <c r="H117" s="12" t="n">
        <v>157467.041</v>
      </c>
      <c r="I117" s="13" t="s">
        <v>397</v>
      </c>
      <c r="J117" s="13" t="s">
        <v>162</v>
      </c>
      <c r="K117" s="14" t="s">
        <v>398</v>
      </c>
    </row>
    <row r="118" customFormat="false" ht="13.15" hidden="false" customHeight="true" outlineLevel="0" collapsed="false">
      <c r="B118" s="15" t="s">
        <v>399</v>
      </c>
      <c r="C118" s="12" t="n">
        <v>147.066</v>
      </c>
      <c r="D118" s="12" t="n">
        <v>274.111</v>
      </c>
      <c r="E118" s="12" t="n">
        <v>147.066</v>
      </c>
      <c r="F118" s="12" t="n">
        <v>270.687</v>
      </c>
      <c r="G118" s="12" t="s">
        <v>171</v>
      </c>
      <c r="H118" s="12" t="n">
        <v>3.424</v>
      </c>
      <c r="I118" s="13" t="s">
        <v>60</v>
      </c>
      <c r="J118" s="13" t="s">
        <v>400</v>
      </c>
      <c r="K118" s="14" t="s">
        <v>171</v>
      </c>
    </row>
    <row r="119" customFormat="false" ht="13.15" hidden="false" customHeight="true" outlineLevel="0" collapsed="false">
      <c r="B119" s="11" t="s">
        <v>401</v>
      </c>
      <c r="C119" s="12" t="n">
        <v>52738307.995</v>
      </c>
      <c r="D119" s="12" t="n">
        <v>132021195.116</v>
      </c>
      <c r="E119" s="12" t="n">
        <v>29925341.795</v>
      </c>
      <c r="F119" s="12" t="n">
        <v>74847618.221</v>
      </c>
      <c r="G119" s="12" t="n">
        <v>22812966.2</v>
      </c>
      <c r="H119" s="12" t="n">
        <v>57173576.895</v>
      </c>
      <c r="I119" s="13" t="s">
        <v>402</v>
      </c>
      <c r="J119" s="13" t="s">
        <v>82</v>
      </c>
      <c r="K119" s="14" t="s">
        <v>75</v>
      </c>
    </row>
    <row r="120" customFormat="false" ht="13.15" hidden="false" customHeight="true" outlineLevel="0" collapsed="false">
      <c r="B120" s="15" t="s">
        <v>403</v>
      </c>
      <c r="C120" s="12" t="n">
        <v>1445996.781</v>
      </c>
      <c r="D120" s="12" t="n">
        <v>3864359.828</v>
      </c>
      <c r="E120" s="12" t="n">
        <v>1096999.992</v>
      </c>
      <c r="F120" s="12" t="n">
        <v>2794737.65</v>
      </c>
      <c r="G120" s="12" t="n">
        <v>348996.789</v>
      </c>
      <c r="H120" s="12" t="n">
        <v>1069622.178</v>
      </c>
      <c r="I120" s="13" t="s">
        <v>404</v>
      </c>
      <c r="J120" s="13" t="s">
        <v>359</v>
      </c>
      <c r="K120" s="14" t="s">
        <v>405</v>
      </c>
    </row>
    <row r="121" customFormat="false" ht="13.15" hidden="false" customHeight="true" outlineLevel="0" collapsed="false">
      <c r="B121" s="15" t="s">
        <v>406</v>
      </c>
      <c r="C121" s="12" t="n">
        <v>721820.746</v>
      </c>
      <c r="D121" s="12" t="n">
        <v>1800125.413</v>
      </c>
      <c r="E121" s="12" t="n">
        <v>419745.255</v>
      </c>
      <c r="F121" s="12" t="n">
        <v>1073778.357</v>
      </c>
      <c r="G121" s="12" t="n">
        <v>302075.491</v>
      </c>
      <c r="H121" s="12" t="n">
        <v>726347.056</v>
      </c>
      <c r="I121" s="13" t="s">
        <v>217</v>
      </c>
      <c r="J121" s="13" t="s">
        <v>407</v>
      </c>
      <c r="K121" s="14" t="s">
        <v>408</v>
      </c>
    </row>
    <row r="122" customFormat="false" ht="13.15" hidden="false" customHeight="true" outlineLevel="0" collapsed="false">
      <c r="B122" s="15" t="s">
        <v>409</v>
      </c>
      <c r="C122" s="12" t="n">
        <v>5297177.297</v>
      </c>
      <c r="D122" s="12" t="n">
        <v>13009263.688</v>
      </c>
      <c r="E122" s="12" t="n">
        <v>3836345.225</v>
      </c>
      <c r="F122" s="12" t="n">
        <v>9370249.382</v>
      </c>
      <c r="G122" s="12" t="n">
        <v>1460832.072</v>
      </c>
      <c r="H122" s="12" t="n">
        <v>3639014.306</v>
      </c>
      <c r="I122" s="13" t="s">
        <v>183</v>
      </c>
      <c r="J122" s="13" t="s">
        <v>410</v>
      </c>
      <c r="K122" s="14" t="s">
        <v>411</v>
      </c>
    </row>
    <row r="123" customFormat="false" ht="13.15" hidden="false" customHeight="true" outlineLevel="0" collapsed="false">
      <c r="B123" s="15" t="s">
        <v>412</v>
      </c>
      <c r="C123" s="12" t="n">
        <v>11935381.983</v>
      </c>
      <c r="D123" s="12" t="n">
        <v>29097260.907</v>
      </c>
      <c r="E123" s="12" t="n">
        <v>5133893.094</v>
      </c>
      <c r="F123" s="12" t="n">
        <v>12678370.842</v>
      </c>
      <c r="G123" s="12" t="n">
        <v>6801488.889</v>
      </c>
      <c r="H123" s="12" t="n">
        <v>16418890.065</v>
      </c>
      <c r="I123" s="13" t="s">
        <v>330</v>
      </c>
      <c r="J123" s="13" t="s">
        <v>99</v>
      </c>
      <c r="K123" s="14" t="s">
        <v>212</v>
      </c>
    </row>
    <row r="124" customFormat="false" ht="13.15" hidden="false" customHeight="true" outlineLevel="0" collapsed="false">
      <c r="B124" s="15" t="s">
        <v>413</v>
      </c>
      <c r="C124" s="12" t="n">
        <v>3941999.097</v>
      </c>
      <c r="D124" s="12" t="n">
        <v>10598052.605</v>
      </c>
      <c r="E124" s="12" t="n">
        <v>1876737.881</v>
      </c>
      <c r="F124" s="12" t="n">
        <v>4987784.035</v>
      </c>
      <c r="G124" s="12" t="n">
        <v>2065261.216</v>
      </c>
      <c r="H124" s="12" t="n">
        <v>5610268.57</v>
      </c>
      <c r="I124" s="13" t="s">
        <v>414</v>
      </c>
      <c r="J124" s="13" t="s">
        <v>415</v>
      </c>
      <c r="K124" s="14" t="s">
        <v>416</v>
      </c>
    </row>
    <row r="125" customFormat="false" ht="13.15" hidden="false" customHeight="true" outlineLevel="0" collapsed="false">
      <c r="B125" s="15" t="s">
        <v>417</v>
      </c>
      <c r="C125" s="12" t="n">
        <v>1189121.927</v>
      </c>
      <c r="D125" s="12" t="n">
        <v>2735609.041</v>
      </c>
      <c r="E125" s="12" t="n">
        <v>203995.409</v>
      </c>
      <c r="F125" s="12" t="n">
        <v>493401.253</v>
      </c>
      <c r="G125" s="12" t="n">
        <v>985126.518</v>
      </c>
      <c r="H125" s="12" t="n">
        <v>2242207.788</v>
      </c>
      <c r="I125" s="13" t="s">
        <v>418</v>
      </c>
      <c r="J125" s="13" t="s">
        <v>12</v>
      </c>
      <c r="K125" s="14" t="s">
        <v>419</v>
      </c>
    </row>
    <row r="126" customFormat="false" ht="13.15" hidden="false" customHeight="true" outlineLevel="0" collapsed="false">
      <c r="B126" s="15" t="s">
        <v>420</v>
      </c>
      <c r="C126" s="12" t="n">
        <v>3052132.595</v>
      </c>
      <c r="D126" s="12" t="n">
        <v>8155183.94</v>
      </c>
      <c r="E126" s="12" t="n">
        <v>1916185.47</v>
      </c>
      <c r="F126" s="12" t="n">
        <v>5012318.326</v>
      </c>
      <c r="G126" s="12" t="n">
        <v>1135947.125</v>
      </c>
      <c r="H126" s="12" t="n">
        <v>3142865.614</v>
      </c>
      <c r="I126" s="13" t="s">
        <v>421</v>
      </c>
      <c r="J126" s="13" t="s">
        <v>361</v>
      </c>
      <c r="K126" s="14" t="s">
        <v>60</v>
      </c>
    </row>
    <row r="127" customFormat="false" ht="13.15" hidden="false" customHeight="true" outlineLevel="0" collapsed="false">
      <c r="B127" s="15" t="s">
        <v>422</v>
      </c>
      <c r="C127" s="12" t="n">
        <v>292446.563</v>
      </c>
      <c r="D127" s="12" t="n">
        <v>742842.919</v>
      </c>
      <c r="E127" s="12" t="n">
        <v>272780.595</v>
      </c>
      <c r="F127" s="12" t="n">
        <v>698206.222</v>
      </c>
      <c r="G127" s="12" t="n">
        <v>19665.968</v>
      </c>
      <c r="H127" s="12" t="n">
        <v>44636.697</v>
      </c>
      <c r="I127" s="13" t="s">
        <v>423</v>
      </c>
      <c r="J127" s="13" t="s">
        <v>424</v>
      </c>
      <c r="K127" s="14" t="s">
        <v>298</v>
      </c>
    </row>
    <row r="128" customFormat="false" ht="13.15" hidden="false" customHeight="true" outlineLevel="0" collapsed="false">
      <c r="B128" s="15" t="s">
        <v>425</v>
      </c>
      <c r="C128" s="12" t="n">
        <v>4948034.803</v>
      </c>
      <c r="D128" s="12" t="n">
        <v>11806267.206</v>
      </c>
      <c r="E128" s="12" t="n">
        <v>4293778.69</v>
      </c>
      <c r="F128" s="12" t="n">
        <v>10257877.683</v>
      </c>
      <c r="G128" s="12" t="n">
        <v>654256.113</v>
      </c>
      <c r="H128" s="12" t="n">
        <v>1548389.523</v>
      </c>
      <c r="I128" s="13" t="s">
        <v>426</v>
      </c>
      <c r="J128" s="13" t="s">
        <v>141</v>
      </c>
      <c r="K128" s="14" t="s">
        <v>427</v>
      </c>
    </row>
    <row r="129" customFormat="false" ht="13.15" hidden="false" customHeight="true" outlineLevel="0" collapsed="false">
      <c r="B129" s="15" t="s">
        <v>428</v>
      </c>
      <c r="C129" s="12" t="n">
        <v>382212.991</v>
      </c>
      <c r="D129" s="12" t="n">
        <v>1177844.183</v>
      </c>
      <c r="E129" s="12" t="n">
        <v>353617.462</v>
      </c>
      <c r="F129" s="12" t="n">
        <v>1096636.454</v>
      </c>
      <c r="G129" s="12" t="n">
        <v>28595.529</v>
      </c>
      <c r="H129" s="12" t="n">
        <v>81207.729</v>
      </c>
      <c r="I129" s="13" t="s">
        <v>82</v>
      </c>
      <c r="J129" s="13" t="s">
        <v>429</v>
      </c>
      <c r="K129" s="14" t="s">
        <v>100</v>
      </c>
    </row>
    <row r="130" customFormat="false" ht="13.15" hidden="false" customHeight="true" outlineLevel="0" collapsed="false">
      <c r="B130" s="15" t="s">
        <v>430</v>
      </c>
      <c r="C130" s="12" t="n">
        <v>417606.498</v>
      </c>
      <c r="D130" s="12" t="n">
        <v>1000960.206</v>
      </c>
      <c r="E130" s="12" t="n">
        <v>263571.982</v>
      </c>
      <c r="F130" s="12" t="n">
        <v>642370.498</v>
      </c>
      <c r="G130" s="12" t="n">
        <v>154034.516</v>
      </c>
      <c r="H130" s="12" t="n">
        <v>358589.708</v>
      </c>
      <c r="I130" s="13" t="s">
        <v>431</v>
      </c>
      <c r="J130" s="13" t="s">
        <v>432</v>
      </c>
      <c r="K130" s="14" t="s">
        <v>206</v>
      </c>
    </row>
    <row r="131" customFormat="false" ht="13.15" hidden="false" customHeight="true" outlineLevel="0" collapsed="false">
      <c r="B131" s="15" t="s">
        <v>433</v>
      </c>
      <c r="C131" s="12" t="n">
        <v>2002622.142</v>
      </c>
      <c r="D131" s="12" t="n">
        <v>5260115.024</v>
      </c>
      <c r="E131" s="12" t="n">
        <v>1575827.263</v>
      </c>
      <c r="F131" s="12" t="n">
        <v>4014515.441</v>
      </c>
      <c r="G131" s="12" t="n">
        <v>426794.879</v>
      </c>
      <c r="H131" s="12" t="n">
        <v>1245599.583</v>
      </c>
      <c r="I131" s="13" t="s">
        <v>434</v>
      </c>
      <c r="J131" s="13" t="s">
        <v>147</v>
      </c>
      <c r="K131" s="14" t="s">
        <v>435</v>
      </c>
    </row>
    <row r="132" customFormat="false" ht="13.15" hidden="false" customHeight="true" outlineLevel="0" collapsed="false">
      <c r="B132" s="15" t="s">
        <v>436</v>
      </c>
      <c r="C132" s="12" t="n">
        <v>36400.747</v>
      </c>
      <c r="D132" s="12" t="n">
        <v>100910.422</v>
      </c>
      <c r="E132" s="12" t="n">
        <v>32067.887</v>
      </c>
      <c r="F132" s="12" t="n">
        <v>87429.505</v>
      </c>
      <c r="G132" s="12" t="n">
        <v>4332.86</v>
      </c>
      <c r="H132" s="12" t="n">
        <v>13480.917</v>
      </c>
      <c r="I132" s="13" t="s">
        <v>217</v>
      </c>
      <c r="J132" s="13" t="s">
        <v>437</v>
      </c>
      <c r="K132" s="14" t="s">
        <v>438</v>
      </c>
    </row>
    <row r="133" customFormat="false" ht="13.15" hidden="false" customHeight="true" outlineLevel="0" collapsed="false">
      <c r="B133" s="15" t="s">
        <v>439</v>
      </c>
      <c r="C133" s="12" t="n">
        <v>428.333</v>
      </c>
      <c r="D133" s="12" t="n">
        <v>867.281</v>
      </c>
      <c r="E133" s="12" t="n">
        <v>426.778</v>
      </c>
      <c r="F133" s="12" t="n">
        <v>861.119</v>
      </c>
      <c r="G133" s="12" t="n">
        <v>1.555</v>
      </c>
      <c r="H133" s="12" t="n">
        <v>6.162</v>
      </c>
      <c r="I133" s="13" t="s">
        <v>440</v>
      </c>
      <c r="J133" s="13" t="s">
        <v>441</v>
      </c>
      <c r="K133" s="14" t="s">
        <v>442</v>
      </c>
    </row>
    <row r="134" customFormat="false" ht="13.15" hidden="false" customHeight="true" outlineLevel="0" collapsed="false">
      <c r="B134" s="15" t="s">
        <v>443</v>
      </c>
      <c r="C134" s="12" t="n">
        <v>635603.476</v>
      </c>
      <c r="D134" s="12" t="n">
        <v>1554301.43</v>
      </c>
      <c r="E134" s="12" t="n">
        <v>190829.275</v>
      </c>
      <c r="F134" s="12" t="n">
        <v>455621.948</v>
      </c>
      <c r="G134" s="12" t="n">
        <v>444774.201</v>
      </c>
      <c r="H134" s="12" t="n">
        <v>1098679.482</v>
      </c>
      <c r="I134" s="13" t="s">
        <v>444</v>
      </c>
      <c r="J134" s="13" t="s">
        <v>445</v>
      </c>
      <c r="K134" s="14" t="s">
        <v>446</v>
      </c>
    </row>
    <row r="135" customFormat="false" ht="13.15" hidden="false" customHeight="true" outlineLevel="0" collapsed="false">
      <c r="B135" s="15" t="s">
        <v>447</v>
      </c>
      <c r="C135" s="12" t="n">
        <v>158625.742</v>
      </c>
      <c r="D135" s="12" t="n">
        <v>410091.574</v>
      </c>
      <c r="E135" s="12" t="n">
        <v>94967.535</v>
      </c>
      <c r="F135" s="12" t="n">
        <v>239238.269</v>
      </c>
      <c r="G135" s="12" t="n">
        <v>63658.207</v>
      </c>
      <c r="H135" s="12" t="n">
        <v>170853.305</v>
      </c>
      <c r="I135" s="13" t="s">
        <v>57</v>
      </c>
      <c r="J135" s="13" t="s">
        <v>448</v>
      </c>
      <c r="K135" s="14" t="s">
        <v>449</v>
      </c>
    </row>
    <row r="136" customFormat="false" ht="13.15" hidden="false" customHeight="true" outlineLevel="0" collapsed="false">
      <c r="B136" s="15" t="s">
        <v>450</v>
      </c>
      <c r="C136" s="12" t="n">
        <v>447423.503</v>
      </c>
      <c r="D136" s="12" t="n">
        <v>1155172.534</v>
      </c>
      <c r="E136" s="12" t="n">
        <v>198861.749</v>
      </c>
      <c r="F136" s="12" t="n">
        <v>487758.283</v>
      </c>
      <c r="G136" s="12" t="n">
        <v>248561.754</v>
      </c>
      <c r="H136" s="12" t="n">
        <v>667414.251</v>
      </c>
      <c r="I136" s="13" t="s">
        <v>451</v>
      </c>
      <c r="J136" s="13" t="s">
        <v>452</v>
      </c>
      <c r="K136" s="14" t="s">
        <v>453</v>
      </c>
    </row>
    <row r="137" customFormat="false" ht="13.15" hidden="false" customHeight="true" outlineLevel="0" collapsed="false">
      <c r="B137" s="15" t="s">
        <v>454</v>
      </c>
      <c r="C137" s="12" t="n">
        <v>113.7</v>
      </c>
      <c r="D137" s="12" t="n">
        <v>759.816</v>
      </c>
      <c r="E137" s="12" t="n">
        <v>113.7</v>
      </c>
      <c r="F137" s="12" t="n">
        <v>759.773</v>
      </c>
      <c r="G137" s="12" t="s">
        <v>171</v>
      </c>
      <c r="H137" s="12" t="n">
        <v>0.043</v>
      </c>
      <c r="I137" s="13" t="s">
        <v>455</v>
      </c>
      <c r="J137" s="13" t="s">
        <v>456</v>
      </c>
      <c r="K137" s="14" t="s">
        <v>457</v>
      </c>
    </row>
    <row r="138" customFormat="false" ht="13.15" hidden="false" customHeight="true" outlineLevel="0" collapsed="false">
      <c r="B138" s="15" t="s">
        <v>458</v>
      </c>
      <c r="C138" s="12" t="n">
        <v>712347.96</v>
      </c>
      <c r="D138" s="12" t="n">
        <v>1562970.002</v>
      </c>
      <c r="E138" s="12" t="n">
        <v>470462.602</v>
      </c>
      <c r="F138" s="12" t="n">
        <v>1033970.275</v>
      </c>
      <c r="G138" s="12" t="n">
        <v>241885.358</v>
      </c>
      <c r="H138" s="12" t="n">
        <v>528999.727</v>
      </c>
      <c r="I138" s="13" t="s">
        <v>459</v>
      </c>
      <c r="J138" s="13" t="s">
        <v>429</v>
      </c>
      <c r="K138" s="14" t="s">
        <v>460</v>
      </c>
    </row>
    <row r="139" customFormat="false" ht="13.15" hidden="false" customHeight="true" outlineLevel="0" collapsed="false">
      <c r="B139" s="15" t="s">
        <v>461</v>
      </c>
      <c r="C139" s="12" t="n">
        <v>10476.361</v>
      </c>
      <c r="D139" s="12" t="n">
        <v>37638.095</v>
      </c>
      <c r="E139" s="12" t="n">
        <v>5941.684</v>
      </c>
      <c r="F139" s="12" t="n">
        <v>20116.857</v>
      </c>
      <c r="G139" s="12" t="n">
        <v>4534.677</v>
      </c>
      <c r="H139" s="12" t="n">
        <v>17521.238</v>
      </c>
      <c r="I139" s="13" t="s">
        <v>225</v>
      </c>
      <c r="J139" s="13" t="s">
        <v>462</v>
      </c>
      <c r="K139" s="14" t="s">
        <v>463</v>
      </c>
    </row>
    <row r="140" customFormat="false" ht="13.15" hidden="false" customHeight="true" outlineLevel="0" collapsed="false">
      <c r="B140" s="15" t="s">
        <v>464</v>
      </c>
      <c r="C140" s="12" t="n">
        <v>15354.745</v>
      </c>
      <c r="D140" s="12" t="n">
        <v>29861.713</v>
      </c>
      <c r="E140" s="12" t="n">
        <v>3894.485</v>
      </c>
      <c r="F140" s="12" t="n">
        <v>7501.591</v>
      </c>
      <c r="G140" s="12" t="n">
        <v>11460.26</v>
      </c>
      <c r="H140" s="12" t="n">
        <v>22360.122</v>
      </c>
      <c r="I140" s="13" t="s">
        <v>465</v>
      </c>
      <c r="J140" s="13" t="s">
        <v>339</v>
      </c>
      <c r="K140" s="14" t="s">
        <v>466</v>
      </c>
    </row>
    <row r="141" customFormat="false" ht="13.15" hidden="false" customHeight="true" outlineLevel="0" collapsed="false">
      <c r="B141" s="15" t="s">
        <v>467</v>
      </c>
      <c r="C141" s="12" t="n">
        <v>57471.539</v>
      </c>
      <c r="D141" s="12" t="n">
        <v>184492.656</v>
      </c>
      <c r="E141" s="12" t="n">
        <v>33908.777</v>
      </c>
      <c r="F141" s="12" t="n">
        <v>130185.084</v>
      </c>
      <c r="G141" s="12" t="n">
        <v>23562.762</v>
      </c>
      <c r="H141" s="12" t="n">
        <v>54307.572</v>
      </c>
      <c r="I141" s="13" t="s">
        <v>468</v>
      </c>
      <c r="J141" s="13" t="s">
        <v>469</v>
      </c>
      <c r="K141" s="14" t="s">
        <v>374</v>
      </c>
    </row>
    <row r="142" customFormat="false" ht="13.15" hidden="false" customHeight="true" outlineLevel="0" collapsed="false">
      <c r="B142" s="15" t="s">
        <v>470</v>
      </c>
      <c r="C142" s="12" t="n">
        <v>983.053</v>
      </c>
      <c r="D142" s="12" t="n">
        <v>2392.94</v>
      </c>
      <c r="E142" s="12" t="n">
        <v>441.889</v>
      </c>
      <c r="F142" s="12" t="n">
        <v>980.437</v>
      </c>
      <c r="G142" s="12" t="n">
        <v>541.164</v>
      </c>
      <c r="H142" s="12" t="n">
        <v>1412.503</v>
      </c>
      <c r="I142" s="13" t="s">
        <v>471</v>
      </c>
      <c r="J142" s="13" t="s">
        <v>472</v>
      </c>
      <c r="K142" s="14" t="s">
        <v>51</v>
      </c>
    </row>
    <row r="143" customFormat="false" ht="13.15" hidden="false" customHeight="true" outlineLevel="0" collapsed="false">
      <c r="B143" s="15" t="s">
        <v>473</v>
      </c>
      <c r="C143" s="12" t="n">
        <v>429170.576</v>
      </c>
      <c r="D143" s="12" t="n">
        <v>976374.658</v>
      </c>
      <c r="E143" s="12" t="n">
        <v>190556.07</v>
      </c>
      <c r="F143" s="12" t="n">
        <v>480365.78</v>
      </c>
      <c r="G143" s="12" t="n">
        <v>238614.506</v>
      </c>
      <c r="H143" s="12" t="n">
        <v>496008.878</v>
      </c>
      <c r="I143" s="13" t="s">
        <v>474</v>
      </c>
      <c r="J143" s="13" t="s">
        <v>475</v>
      </c>
      <c r="K143" s="14" t="s">
        <v>476</v>
      </c>
    </row>
    <row r="144" customFormat="false" ht="13.15" hidden="false" customHeight="true" outlineLevel="0" collapsed="false">
      <c r="B144" s="15" t="s">
        <v>477</v>
      </c>
      <c r="C144" s="12" t="n">
        <v>1656718.374</v>
      </c>
      <c r="D144" s="12" t="n">
        <v>4066559.155</v>
      </c>
      <c r="E144" s="12" t="n">
        <v>1413314.388</v>
      </c>
      <c r="F144" s="12" t="n">
        <v>3453766.82</v>
      </c>
      <c r="G144" s="12" t="n">
        <v>243403.986</v>
      </c>
      <c r="H144" s="12" t="n">
        <v>612792.335</v>
      </c>
      <c r="I144" s="13" t="s">
        <v>478</v>
      </c>
      <c r="J144" s="13" t="s">
        <v>207</v>
      </c>
      <c r="K144" s="14" t="s">
        <v>479</v>
      </c>
    </row>
    <row r="145" customFormat="false" ht="13.15" hidden="false" customHeight="true" outlineLevel="0" collapsed="false">
      <c r="B145" s="15" t="s">
        <v>480</v>
      </c>
      <c r="C145" s="12" t="n">
        <v>420985.955</v>
      </c>
      <c r="D145" s="12" t="n">
        <v>1055184.364</v>
      </c>
      <c r="E145" s="12" t="n">
        <v>267847.735</v>
      </c>
      <c r="F145" s="12" t="n">
        <v>697750.049</v>
      </c>
      <c r="G145" s="12" t="n">
        <v>153138.22</v>
      </c>
      <c r="H145" s="12" t="n">
        <v>357434.315</v>
      </c>
      <c r="I145" s="13" t="s">
        <v>84</v>
      </c>
      <c r="J145" s="13" t="s">
        <v>437</v>
      </c>
      <c r="K145" s="14" t="s">
        <v>481</v>
      </c>
    </row>
    <row r="146" customFormat="false" ht="13.15" hidden="false" customHeight="true" outlineLevel="0" collapsed="false">
      <c r="B146" s="15" t="s">
        <v>482</v>
      </c>
      <c r="C146" s="12" t="n">
        <v>374.286</v>
      </c>
      <c r="D146" s="12" t="n">
        <v>968.589</v>
      </c>
      <c r="E146" s="12" t="n">
        <v>167.013</v>
      </c>
      <c r="F146" s="12" t="n">
        <v>513.169</v>
      </c>
      <c r="G146" s="12" t="n">
        <v>207.273</v>
      </c>
      <c r="H146" s="12" t="n">
        <v>455.42</v>
      </c>
      <c r="I146" s="13" t="s">
        <v>483</v>
      </c>
      <c r="J146" s="13" t="s">
        <v>484</v>
      </c>
      <c r="K146" s="14" t="s">
        <v>485</v>
      </c>
    </row>
    <row r="147" customFormat="false" ht="13.15" hidden="false" customHeight="true" outlineLevel="0" collapsed="false">
      <c r="B147" s="15" t="s">
        <v>486</v>
      </c>
      <c r="C147" s="12" t="n">
        <v>1055786.084</v>
      </c>
      <c r="D147" s="12" t="n">
        <v>2827605.657</v>
      </c>
      <c r="E147" s="12" t="n">
        <v>516563.089</v>
      </c>
      <c r="F147" s="12" t="n">
        <v>1378694.651</v>
      </c>
      <c r="G147" s="12" t="n">
        <v>539222.995</v>
      </c>
      <c r="H147" s="12" t="n">
        <v>1448911.006</v>
      </c>
      <c r="I147" s="13" t="s">
        <v>160</v>
      </c>
      <c r="J147" s="13" t="s">
        <v>410</v>
      </c>
      <c r="K147" s="14" t="s">
        <v>487</v>
      </c>
    </row>
    <row r="148" customFormat="false" ht="13.15" hidden="false" customHeight="true" outlineLevel="0" collapsed="false">
      <c r="B148" s="15" t="s">
        <v>488</v>
      </c>
      <c r="C148" s="12" t="n">
        <v>1471394.226</v>
      </c>
      <c r="D148" s="12" t="n">
        <v>4728314.867</v>
      </c>
      <c r="E148" s="12" t="n">
        <v>256672.177</v>
      </c>
      <c r="F148" s="12" t="n">
        <v>713154.83</v>
      </c>
      <c r="G148" s="12" t="n">
        <v>1214722.049</v>
      </c>
      <c r="H148" s="12" t="n">
        <v>4015160.037</v>
      </c>
      <c r="I148" s="13" t="s">
        <v>489</v>
      </c>
      <c r="J148" s="13" t="s">
        <v>490</v>
      </c>
      <c r="K148" s="14" t="s">
        <v>491</v>
      </c>
    </row>
    <row r="149" customFormat="false" ht="13.15" hidden="false" customHeight="true" outlineLevel="0" collapsed="false">
      <c r="B149" s="15" t="s">
        <v>492</v>
      </c>
      <c r="C149" s="12" t="n">
        <v>68847.921</v>
      </c>
      <c r="D149" s="12" t="n">
        <v>179277.594</v>
      </c>
      <c r="E149" s="12" t="n">
        <v>58111.127</v>
      </c>
      <c r="F149" s="12" t="n">
        <v>147261.635</v>
      </c>
      <c r="G149" s="12" t="n">
        <v>10736.794</v>
      </c>
      <c r="H149" s="12" t="n">
        <v>32015.959</v>
      </c>
      <c r="I149" s="13" t="s">
        <v>145</v>
      </c>
      <c r="J149" s="13" t="s">
        <v>493</v>
      </c>
      <c r="K149" s="14" t="s">
        <v>494</v>
      </c>
    </row>
    <row r="150" customFormat="false" ht="13.15" hidden="false" customHeight="true" outlineLevel="0" collapsed="false">
      <c r="B150" s="15" t="s">
        <v>495</v>
      </c>
      <c r="C150" s="12" t="n">
        <v>87027.613</v>
      </c>
      <c r="D150" s="12" t="n">
        <v>214329.729</v>
      </c>
      <c r="E150" s="12" t="n">
        <v>72434.536</v>
      </c>
      <c r="F150" s="12" t="n">
        <v>179965.032</v>
      </c>
      <c r="G150" s="12" t="n">
        <v>14593.077</v>
      </c>
      <c r="H150" s="12" t="n">
        <v>34364.697</v>
      </c>
      <c r="I150" s="13" t="s">
        <v>496</v>
      </c>
      <c r="J150" s="13" t="s">
        <v>497</v>
      </c>
      <c r="K150" s="14" t="s">
        <v>498</v>
      </c>
    </row>
    <row r="151" customFormat="false" ht="13.15" hidden="false" customHeight="true" outlineLevel="0" collapsed="false">
      <c r="B151" s="15" t="s">
        <v>499</v>
      </c>
      <c r="C151" s="12" t="n">
        <v>128525.905</v>
      </c>
      <c r="D151" s="12" t="n">
        <v>332075.32</v>
      </c>
      <c r="E151" s="12" t="n">
        <v>109093.12</v>
      </c>
      <c r="F151" s="12" t="n">
        <v>274915.61</v>
      </c>
      <c r="G151" s="12" t="n">
        <v>19432.785</v>
      </c>
      <c r="H151" s="12" t="n">
        <v>57159.71</v>
      </c>
      <c r="I151" s="13" t="s">
        <v>500</v>
      </c>
      <c r="J151" s="13" t="s">
        <v>501</v>
      </c>
      <c r="K151" s="14" t="s">
        <v>330</v>
      </c>
    </row>
    <row r="152" customFormat="false" ht="13.15" hidden="false" customHeight="true" outlineLevel="0" collapsed="false">
      <c r="B152" s="15" t="s">
        <v>502</v>
      </c>
      <c r="C152" s="12" t="n">
        <v>70738.326</v>
      </c>
      <c r="D152" s="12" t="n">
        <v>196639.107</v>
      </c>
      <c r="E152" s="12" t="n">
        <v>68118.414</v>
      </c>
      <c r="F152" s="12" t="n">
        <v>187348.495</v>
      </c>
      <c r="G152" s="12" t="n">
        <v>2619.912</v>
      </c>
      <c r="H152" s="12" t="n">
        <v>9290.612</v>
      </c>
      <c r="I152" s="13" t="s">
        <v>344</v>
      </c>
      <c r="J152" s="13" t="s">
        <v>315</v>
      </c>
      <c r="K152" s="14" t="s">
        <v>348</v>
      </c>
    </row>
    <row r="153" customFormat="false" ht="13.15" hidden="false" customHeight="true" outlineLevel="0" collapsed="false">
      <c r="B153" s="15" t="s">
        <v>503</v>
      </c>
      <c r="C153" s="12" t="n">
        <v>27508.173</v>
      </c>
      <c r="D153" s="12" t="n">
        <v>64841.431</v>
      </c>
      <c r="E153" s="12" t="n">
        <v>13825.316</v>
      </c>
      <c r="F153" s="12" t="n">
        <v>29047.589</v>
      </c>
      <c r="G153" s="12" t="n">
        <v>13682.857</v>
      </c>
      <c r="H153" s="12" t="n">
        <v>35793.842</v>
      </c>
      <c r="I153" s="13" t="s">
        <v>504</v>
      </c>
      <c r="J153" s="13" t="s">
        <v>115</v>
      </c>
      <c r="K153" s="14" t="s">
        <v>47</v>
      </c>
    </row>
    <row r="154" customFormat="false" ht="13.15" hidden="false" customHeight="true" outlineLevel="0" collapsed="false">
      <c r="B154" s="15" t="s">
        <v>505</v>
      </c>
      <c r="C154" s="12" t="n">
        <v>31053.963</v>
      </c>
      <c r="D154" s="12" t="n">
        <v>81287.643</v>
      </c>
      <c r="E154" s="12" t="n">
        <v>30172.954</v>
      </c>
      <c r="F154" s="12" t="n">
        <v>79990.388</v>
      </c>
      <c r="G154" s="12" t="n">
        <v>881.009</v>
      </c>
      <c r="H154" s="12" t="n">
        <v>1297.255</v>
      </c>
      <c r="I154" s="13" t="s">
        <v>96</v>
      </c>
      <c r="J154" s="13" t="s">
        <v>16</v>
      </c>
      <c r="K154" s="14" t="s">
        <v>506</v>
      </c>
    </row>
    <row r="155" customFormat="false" ht="13.15" hidden="false" customHeight="true" outlineLevel="0" collapsed="false">
      <c r="B155" s="15" t="s">
        <v>507</v>
      </c>
      <c r="C155" s="12" t="n">
        <v>162367.964</v>
      </c>
      <c r="D155" s="12" t="n">
        <v>356775.413</v>
      </c>
      <c r="E155" s="12" t="n">
        <v>100852.075</v>
      </c>
      <c r="F155" s="12" t="n">
        <v>219868.862</v>
      </c>
      <c r="G155" s="12" t="n">
        <v>61515.889</v>
      </c>
      <c r="H155" s="12" t="n">
        <v>136906.551</v>
      </c>
      <c r="I155" s="13" t="s">
        <v>55</v>
      </c>
      <c r="J155" s="13" t="s">
        <v>508</v>
      </c>
      <c r="K155" s="14" t="s">
        <v>509</v>
      </c>
    </row>
    <row r="156" customFormat="false" ht="13.15" hidden="false" customHeight="true" outlineLevel="0" collapsed="false">
      <c r="B156" s="15" t="s">
        <v>510</v>
      </c>
      <c r="C156" s="12" t="n">
        <v>11019.16</v>
      </c>
      <c r="D156" s="12" t="n">
        <v>26865.963</v>
      </c>
      <c r="E156" s="12" t="n">
        <v>8784.533</v>
      </c>
      <c r="F156" s="12" t="n">
        <v>20369.719</v>
      </c>
      <c r="G156" s="12" t="n">
        <v>2234.627</v>
      </c>
      <c r="H156" s="12" t="n">
        <v>6496.244</v>
      </c>
      <c r="I156" s="13" t="s">
        <v>434</v>
      </c>
      <c r="J156" s="13" t="s">
        <v>511</v>
      </c>
      <c r="K156" s="14" t="s">
        <v>512</v>
      </c>
    </row>
    <row r="157" customFormat="false" ht="13.15" hidden="false" customHeight="true" outlineLevel="0" collapsed="false">
      <c r="B157" s="15" t="s">
        <v>513</v>
      </c>
      <c r="C157" s="12" t="n">
        <v>6838226.578</v>
      </c>
      <c r="D157" s="12" t="n">
        <v>16047995.491</v>
      </c>
      <c r="E157" s="12" t="n">
        <v>2752404.849</v>
      </c>
      <c r="F157" s="12" t="n">
        <v>7069961.365</v>
      </c>
      <c r="G157" s="12" t="n">
        <v>4085821.729</v>
      </c>
      <c r="H157" s="12" t="n">
        <v>8978034.126</v>
      </c>
      <c r="I157" s="13" t="s">
        <v>429</v>
      </c>
      <c r="J157" s="13" t="s">
        <v>139</v>
      </c>
      <c r="K157" s="14" t="s">
        <v>487</v>
      </c>
    </row>
    <row r="158" customFormat="false" ht="13.15" hidden="false" customHeight="true" outlineLevel="0" collapsed="false">
      <c r="B158" s="15" t="s">
        <v>514</v>
      </c>
      <c r="C158" s="12" t="n">
        <v>607789.023</v>
      </c>
      <c r="D158" s="12" t="n">
        <v>1667912.758</v>
      </c>
      <c r="E158" s="12" t="n">
        <v>410848.867</v>
      </c>
      <c r="F158" s="12" t="n">
        <v>1073820.597</v>
      </c>
      <c r="G158" s="12" t="n">
        <v>196940.156</v>
      </c>
      <c r="H158" s="12" t="n">
        <v>594092.161</v>
      </c>
      <c r="I158" s="13" t="s">
        <v>515</v>
      </c>
      <c r="J158" s="13" t="s">
        <v>114</v>
      </c>
      <c r="K158" s="14" t="s">
        <v>516</v>
      </c>
    </row>
    <row r="159" customFormat="false" ht="13.15" hidden="false" customHeight="true" outlineLevel="0" collapsed="false">
      <c r="B159" s="15" t="s">
        <v>517</v>
      </c>
      <c r="C159" s="12" t="n">
        <v>248259.694</v>
      </c>
      <c r="D159" s="12" t="n">
        <v>661757.354</v>
      </c>
      <c r="E159" s="12" t="n">
        <v>221150.787</v>
      </c>
      <c r="F159" s="12" t="n">
        <v>593910.383</v>
      </c>
      <c r="G159" s="12" t="n">
        <v>27108.907</v>
      </c>
      <c r="H159" s="12" t="n">
        <v>67846.971</v>
      </c>
      <c r="I159" s="13" t="s">
        <v>518</v>
      </c>
      <c r="J159" s="13" t="s">
        <v>519</v>
      </c>
      <c r="K159" s="14" t="s">
        <v>520</v>
      </c>
    </row>
    <row r="160" customFormat="false" ht="13.15" hidden="false" customHeight="true" outlineLevel="0" collapsed="false">
      <c r="B160" s="15" t="s">
        <v>521</v>
      </c>
      <c r="C160" s="12" t="n">
        <v>124480.778</v>
      </c>
      <c r="D160" s="12" t="n">
        <v>296973.778</v>
      </c>
      <c r="E160" s="12" t="n">
        <v>112009.51</v>
      </c>
      <c r="F160" s="12" t="n">
        <v>266419.242</v>
      </c>
      <c r="G160" s="12" t="n">
        <v>12471.268</v>
      </c>
      <c r="H160" s="12" t="n">
        <v>30554.536</v>
      </c>
      <c r="I160" s="13" t="s">
        <v>522</v>
      </c>
      <c r="J160" s="13" t="s">
        <v>191</v>
      </c>
      <c r="K160" s="14" t="s">
        <v>395</v>
      </c>
    </row>
    <row r="161" customFormat="false" ht="13.15" hidden="false" customHeight="true" outlineLevel="0" collapsed="false">
      <c r="B161" s="15" t="s">
        <v>523</v>
      </c>
      <c r="C161" s="12" t="n">
        <v>1032179.374</v>
      </c>
      <c r="D161" s="12" t="n">
        <v>2452519.496</v>
      </c>
      <c r="E161" s="12" t="n">
        <v>767971.952</v>
      </c>
      <c r="F161" s="12" t="n">
        <v>1764401.51</v>
      </c>
      <c r="G161" s="12" t="n">
        <v>264207.422</v>
      </c>
      <c r="H161" s="12" t="n">
        <v>688117.986</v>
      </c>
      <c r="I161" s="13" t="s">
        <v>524</v>
      </c>
      <c r="J161" s="13" t="s">
        <v>525</v>
      </c>
      <c r="K161" s="14" t="s">
        <v>87</v>
      </c>
    </row>
    <row r="162" customFormat="false" ht="13.15" hidden="false" customHeight="true" outlineLevel="0" collapsed="false">
      <c r="B162" s="15" t="s">
        <v>526</v>
      </c>
      <c r="C162" s="12" t="n">
        <v>435440.837</v>
      </c>
      <c r="D162" s="12" t="n">
        <v>1206613.225</v>
      </c>
      <c r="E162" s="12" t="n">
        <v>196118.042</v>
      </c>
      <c r="F162" s="12" t="n">
        <v>437484.39</v>
      </c>
      <c r="G162" s="12" t="n">
        <v>239322.795</v>
      </c>
      <c r="H162" s="12" t="n">
        <v>769128.835</v>
      </c>
      <c r="I162" s="13" t="s">
        <v>527</v>
      </c>
      <c r="J162" s="13" t="s">
        <v>528</v>
      </c>
      <c r="K162" s="14" t="s">
        <v>529</v>
      </c>
    </row>
    <row r="163" s="16" customFormat="true" ht="13.15" hidden="false" customHeight="true" outlineLevel="0" collapsed="false">
      <c r="B163" s="17" t="s">
        <v>530</v>
      </c>
      <c r="C163" s="18" t="n">
        <v>23453.446</v>
      </c>
      <c r="D163" s="18" t="n">
        <v>43660.514</v>
      </c>
      <c r="E163" s="18" t="n">
        <v>13069.825</v>
      </c>
      <c r="F163" s="18" t="n">
        <v>25261.75</v>
      </c>
      <c r="G163" s="18" t="n">
        <v>10383.621</v>
      </c>
      <c r="H163" s="18" t="n">
        <v>18398.764</v>
      </c>
      <c r="I163" s="19" t="s">
        <v>531</v>
      </c>
      <c r="J163" s="19" t="s">
        <v>532</v>
      </c>
      <c r="K163" s="20" t="s">
        <v>533</v>
      </c>
    </row>
    <row r="164" customFormat="false" ht="13.15" hidden="false" customHeight="true" outlineLevel="0" collapsed="false">
      <c r="B164" s="15" t="s">
        <v>534</v>
      </c>
      <c r="C164" s="12" t="n">
        <v>10791.135</v>
      </c>
      <c r="D164" s="12" t="n">
        <v>29382.047</v>
      </c>
      <c r="E164" s="12" t="n">
        <v>6871.924</v>
      </c>
      <c r="F164" s="12" t="n">
        <v>18806.65</v>
      </c>
      <c r="G164" s="12" t="n">
        <v>3919.211</v>
      </c>
      <c r="H164" s="12" t="n">
        <v>10575.397</v>
      </c>
      <c r="I164" s="13" t="s">
        <v>26</v>
      </c>
      <c r="J164" s="13" t="s">
        <v>535</v>
      </c>
      <c r="K164" s="14" t="s">
        <v>536</v>
      </c>
    </row>
    <row r="165" customFormat="false" ht="13.15" hidden="false" customHeight="true" outlineLevel="0" collapsed="false">
      <c r="B165" s="15" t="s">
        <v>537</v>
      </c>
      <c r="C165" s="12" t="n">
        <v>0.645</v>
      </c>
      <c r="D165" s="12" t="n">
        <v>31.173</v>
      </c>
      <c r="E165" s="12" t="n">
        <v>0.645</v>
      </c>
      <c r="F165" s="12" t="n">
        <v>0.645</v>
      </c>
      <c r="G165" s="12" t="s">
        <v>171</v>
      </c>
      <c r="H165" s="12" t="n">
        <v>30.528</v>
      </c>
      <c r="I165" s="13" t="s">
        <v>538</v>
      </c>
      <c r="J165" s="13" t="s">
        <v>432</v>
      </c>
      <c r="K165" s="14" t="s">
        <v>539</v>
      </c>
    </row>
    <row r="166" customFormat="false" ht="13.15" hidden="false" customHeight="true" outlineLevel="0" collapsed="false">
      <c r="B166" s="15" t="s">
        <v>540</v>
      </c>
      <c r="C166" s="12" t="n">
        <v>14273.149</v>
      </c>
      <c r="D166" s="12" t="n">
        <v>32483.322</v>
      </c>
      <c r="E166" s="12" t="n">
        <v>758.136</v>
      </c>
      <c r="F166" s="12" t="n">
        <v>2000.742</v>
      </c>
      <c r="G166" s="12" t="n">
        <v>13515.013</v>
      </c>
      <c r="H166" s="12" t="n">
        <v>30482.58</v>
      </c>
      <c r="I166" s="13" t="s">
        <v>541</v>
      </c>
      <c r="J166" s="13" t="s">
        <v>542</v>
      </c>
      <c r="K166" s="14" t="s">
        <v>543</v>
      </c>
    </row>
    <row r="167" customFormat="false" ht="13.15" hidden="false" customHeight="true" outlineLevel="0" collapsed="false">
      <c r="B167" s="15" t="s">
        <v>544</v>
      </c>
      <c r="C167" s="12" t="n">
        <v>66168.938</v>
      </c>
      <c r="D167" s="12" t="n">
        <v>161569.004</v>
      </c>
      <c r="E167" s="12" t="n">
        <v>53410.369</v>
      </c>
      <c r="F167" s="12" t="n">
        <v>128479.467</v>
      </c>
      <c r="G167" s="12" t="n">
        <v>12758.569</v>
      </c>
      <c r="H167" s="12" t="n">
        <v>33089.537</v>
      </c>
      <c r="I167" s="13" t="s">
        <v>545</v>
      </c>
      <c r="J167" s="13" t="s">
        <v>546</v>
      </c>
      <c r="K167" s="14" t="s">
        <v>525</v>
      </c>
    </row>
    <row r="168" customFormat="false" ht="13.15" hidden="false" customHeight="true" outlineLevel="0" collapsed="false">
      <c r="B168" s="15" t="s">
        <v>547</v>
      </c>
      <c r="C168" s="12" t="n">
        <v>13920.493</v>
      </c>
      <c r="D168" s="12" t="n">
        <v>25787.12</v>
      </c>
      <c r="E168" s="12" t="n">
        <v>8819.314</v>
      </c>
      <c r="F168" s="12" t="n">
        <v>19388.286</v>
      </c>
      <c r="G168" s="12" t="n">
        <v>5101.179</v>
      </c>
      <c r="H168" s="12" t="n">
        <v>6398.834</v>
      </c>
      <c r="I168" s="13" t="s">
        <v>548</v>
      </c>
      <c r="J168" s="13" t="s">
        <v>549</v>
      </c>
      <c r="K168" s="14" t="s">
        <v>550</v>
      </c>
    </row>
    <row r="169" customFormat="false" ht="13.15" hidden="false" customHeight="true" outlineLevel="0" collapsed="false">
      <c r="B169" s="15" t="s">
        <v>551</v>
      </c>
      <c r="C169" s="12" t="n">
        <v>22.797</v>
      </c>
      <c r="D169" s="12" t="n">
        <v>66.921</v>
      </c>
      <c r="E169" s="12" t="n">
        <v>0.349</v>
      </c>
      <c r="F169" s="12" t="n">
        <v>1.281</v>
      </c>
      <c r="G169" s="12" t="n">
        <v>22.448</v>
      </c>
      <c r="H169" s="12" t="n">
        <v>65.64</v>
      </c>
      <c r="I169" s="13" t="s">
        <v>552</v>
      </c>
      <c r="J169" s="13" t="s">
        <v>553</v>
      </c>
      <c r="K169" s="14" t="s">
        <v>554</v>
      </c>
    </row>
    <row r="170" customFormat="false" ht="13.15" hidden="false" customHeight="true" outlineLevel="0" collapsed="false">
      <c r="B170" s="11" t="s">
        <v>555</v>
      </c>
      <c r="C170" s="12" t="n">
        <v>20622130.569</v>
      </c>
      <c r="D170" s="12" t="n">
        <v>49227485.861</v>
      </c>
      <c r="E170" s="12" t="n">
        <v>8218898.226</v>
      </c>
      <c r="F170" s="12" t="n">
        <v>21047074.947</v>
      </c>
      <c r="G170" s="12" t="n">
        <v>12403232.343</v>
      </c>
      <c r="H170" s="12" t="n">
        <v>28180410.914</v>
      </c>
      <c r="I170" s="13" t="s">
        <v>79</v>
      </c>
      <c r="J170" s="13" t="s">
        <v>11</v>
      </c>
      <c r="K170" s="14" t="s">
        <v>556</v>
      </c>
    </row>
    <row r="171" customFormat="false" ht="13.15" hidden="false" customHeight="true" outlineLevel="0" collapsed="false">
      <c r="B171" s="15" t="s">
        <v>557</v>
      </c>
      <c r="C171" s="12" t="n">
        <v>3981.236</v>
      </c>
      <c r="D171" s="12" t="n">
        <v>7113.549</v>
      </c>
      <c r="E171" s="12" t="n">
        <v>3974.396</v>
      </c>
      <c r="F171" s="12" t="n">
        <v>7098.767</v>
      </c>
      <c r="G171" s="12" t="n">
        <v>6.84</v>
      </c>
      <c r="H171" s="12" t="n">
        <v>14.782</v>
      </c>
      <c r="I171" s="13" t="s">
        <v>204</v>
      </c>
      <c r="J171" s="13" t="s">
        <v>558</v>
      </c>
      <c r="K171" s="14" t="s">
        <v>559</v>
      </c>
    </row>
    <row r="172" customFormat="false" ht="13.15" hidden="false" customHeight="true" outlineLevel="0" collapsed="false">
      <c r="B172" s="15" t="s">
        <v>560</v>
      </c>
      <c r="C172" s="12" t="n">
        <v>930555.613</v>
      </c>
      <c r="D172" s="12" t="n">
        <v>2190307.569</v>
      </c>
      <c r="E172" s="12" t="n">
        <v>336773.871</v>
      </c>
      <c r="F172" s="12" t="n">
        <v>838004.677</v>
      </c>
      <c r="G172" s="12" t="n">
        <v>593781.742</v>
      </c>
      <c r="H172" s="12" t="n">
        <v>1352302.892</v>
      </c>
      <c r="I172" s="13" t="s">
        <v>511</v>
      </c>
      <c r="J172" s="13" t="s">
        <v>561</v>
      </c>
      <c r="K172" s="14" t="s">
        <v>562</v>
      </c>
    </row>
    <row r="173" customFormat="false" ht="13.15" hidden="false" customHeight="true" outlineLevel="0" collapsed="false">
      <c r="B173" s="15" t="s">
        <v>563</v>
      </c>
      <c r="C173" s="12" t="n">
        <v>1914.225</v>
      </c>
      <c r="D173" s="12" t="n">
        <v>4948.619</v>
      </c>
      <c r="E173" s="12" t="n">
        <v>1913.397</v>
      </c>
      <c r="F173" s="12" t="n">
        <v>4947.613</v>
      </c>
      <c r="G173" s="12" t="n">
        <v>0.828</v>
      </c>
      <c r="H173" s="12" t="n">
        <v>1.006</v>
      </c>
      <c r="I173" s="13" t="s">
        <v>564</v>
      </c>
      <c r="J173" s="13" t="s">
        <v>565</v>
      </c>
      <c r="K173" s="14" t="s">
        <v>566</v>
      </c>
    </row>
    <row r="174" customFormat="false" ht="13.15" hidden="false" customHeight="true" outlineLevel="0" collapsed="false">
      <c r="B174" s="15" t="s">
        <v>567</v>
      </c>
      <c r="C174" s="12" t="n">
        <v>21495.941</v>
      </c>
      <c r="D174" s="12" t="n">
        <v>42055.212</v>
      </c>
      <c r="E174" s="12" t="n">
        <v>12607.504</v>
      </c>
      <c r="F174" s="12" t="n">
        <v>26709.022</v>
      </c>
      <c r="G174" s="12" t="n">
        <v>8888.437</v>
      </c>
      <c r="H174" s="12" t="n">
        <v>15346.19</v>
      </c>
      <c r="I174" s="13" t="s">
        <v>568</v>
      </c>
      <c r="J174" s="13" t="s">
        <v>569</v>
      </c>
      <c r="K174" s="14" t="s">
        <v>570</v>
      </c>
    </row>
    <row r="175" customFormat="false" ht="13.15" hidden="false" customHeight="true" outlineLevel="0" collapsed="false">
      <c r="B175" s="15" t="s">
        <v>571</v>
      </c>
      <c r="C175" s="12" t="n">
        <v>4048.585</v>
      </c>
      <c r="D175" s="12" t="n">
        <v>13755.892</v>
      </c>
      <c r="E175" s="12" t="n">
        <v>2818.933</v>
      </c>
      <c r="F175" s="12" t="n">
        <v>11208.816</v>
      </c>
      <c r="G175" s="12" t="n">
        <v>1229.652</v>
      </c>
      <c r="H175" s="12" t="n">
        <v>2547.076</v>
      </c>
      <c r="I175" s="13" t="s">
        <v>107</v>
      </c>
      <c r="J175" s="13" t="s">
        <v>34</v>
      </c>
      <c r="K175" s="14" t="s">
        <v>94</v>
      </c>
    </row>
    <row r="176" customFormat="false" ht="13.15" hidden="false" customHeight="true" outlineLevel="0" collapsed="false">
      <c r="B176" s="15" t="s">
        <v>572</v>
      </c>
      <c r="C176" s="12" t="n">
        <v>4535.916</v>
      </c>
      <c r="D176" s="12" t="n">
        <v>13518.97</v>
      </c>
      <c r="E176" s="12" t="n">
        <v>4535.845</v>
      </c>
      <c r="F176" s="12" t="n">
        <v>13492.597</v>
      </c>
      <c r="G176" s="12" t="n">
        <v>0.071</v>
      </c>
      <c r="H176" s="12" t="n">
        <v>26.373</v>
      </c>
      <c r="I176" s="13" t="s">
        <v>573</v>
      </c>
      <c r="J176" s="13" t="s">
        <v>574</v>
      </c>
      <c r="K176" s="14" t="s">
        <v>415</v>
      </c>
    </row>
    <row r="177" customFormat="false" ht="13.15" hidden="false" customHeight="true" outlineLevel="0" collapsed="false">
      <c r="B177" s="15" t="s">
        <v>575</v>
      </c>
      <c r="C177" s="12" t="n">
        <v>69367.498</v>
      </c>
      <c r="D177" s="12" t="n">
        <v>177084.804</v>
      </c>
      <c r="E177" s="12" t="n">
        <v>52302.29</v>
      </c>
      <c r="F177" s="12" t="n">
        <v>118036.116</v>
      </c>
      <c r="G177" s="12" t="n">
        <v>17065.208</v>
      </c>
      <c r="H177" s="12" t="n">
        <v>59048.688</v>
      </c>
      <c r="I177" s="13" t="s">
        <v>576</v>
      </c>
      <c r="J177" s="13" t="s">
        <v>577</v>
      </c>
      <c r="K177" s="14" t="s">
        <v>138</v>
      </c>
    </row>
    <row r="178" customFormat="false" ht="13.15" hidden="false" customHeight="true" outlineLevel="0" collapsed="false">
      <c r="B178" s="15" t="s">
        <v>578</v>
      </c>
      <c r="C178" s="12" t="n">
        <v>0.208</v>
      </c>
      <c r="D178" s="12" t="n">
        <v>0.897</v>
      </c>
      <c r="E178" s="12" t="n">
        <v>0.208</v>
      </c>
      <c r="F178" s="12" t="n">
        <v>0.762</v>
      </c>
      <c r="G178" s="12" t="s">
        <v>171</v>
      </c>
      <c r="H178" s="12" t="n">
        <v>0.135</v>
      </c>
      <c r="I178" s="13" t="s">
        <v>579</v>
      </c>
      <c r="J178" s="13" t="s">
        <v>580</v>
      </c>
      <c r="K178" s="14" t="s">
        <v>171</v>
      </c>
    </row>
    <row r="179" customFormat="false" ht="13.15" hidden="false" customHeight="true" outlineLevel="0" collapsed="false">
      <c r="B179" s="15" t="s">
        <v>581</v>
      </c>
      <c r="C179" s="12" t="n">
        <v>7473992.101</v>
      </c>
      <c r="D179" s="12" t="n">
        <v>17356383.662</v>
      </c>
      <c r="E179" s="12" t="n">
        <v>1922176.483</v>
      </c>
      <c r="F179" s="12" t="n">
        <v>4840035.985</v>
      </c>
      <c r="G179" s="12" t="n">
        <v>5551815.618</v>
      </c>
      <c r="H179" s="12" t="n">
        <v>12516347.677</v>
      </c>
      <c r="I179" s="13" t="s">
        <v>78</v>
      </c>
      <c r="J179" s="13" t="s">
        <v>498</v>
      </c>
      <c r="K179" s="14" t="s">
        <v>582</v>
      </c>
    </row>
    <row r="180" customFormat="false" ht="13.15" hidden="false" customHeight="true" outlineLevel="0" collapsed="false">
      <c r="B180" s="15" t="s">
        <v>583</v>
      </c>
      <c r="C180" s="12" t="n">
        <v>1971.857</v>
      </c>
      <c r="D180" s="12" t="n">
        <v>2843.789</v>
      </c>
      <c r="E180" s="12" t="n">
        <v>1971.092</v>
      </c>
      <c r="F180" s="12" t="n">
        <v>2842.661</v>
      </c>
      <c r="G180" s="12" t="n">
        <v>0.765</v>
      </c>
      <c r="H180" s="12" t="n">
        <v>1.128</v>
      </c>
      <c r="I180" s="13" t="s">
        <v>504</v>
      </c>
      <c r="J180" s="13" t="s">
        <v>504</v>
      </c>
      <c r="K180" s="14" t="s">
        <v>584</v>
      </c>
    </row>
    <row r="181" customFormat="false" ht="13.15" hidden="false" customHeight="true" outlineLevel="0" collapsed="false">
      <c r="B181" s="15" t="s">
        <v>585</v>
      </c>
      <c r="C181" s="12" t="n">
        <v>3103013.009</v>
      </c>
      <c r="D181" s="12" t="n">
        <v>8142350.646</v>
      </c>
      <c r="E181" s="12" t="n">
        <v>872546.561</v>
      </c>
      <c r="F181" s="12" t="n">
        <v>2393691.383</v>
      </c>
      <c r="G181" s="12" t="n">
        <v>2230466.448</v>
      </c>
      <c r="H181" s="12" t="n">
        <v>5748659.263</v>
      </c>
      <c r="I181" s="13" t="s">
        <v>183</v>
      </c>
      <c r="J181" s="13" t="s">
        <v>38</v>
      </c>
      <c r="K181" s="14" t="s">
        <v>586</v>
      </c>
    </row>
    <row r="182" customFormat="false" ht="13.15" hidden="false" customHeight="true" outlineLevel="0" collapsed="false">
      <c r="B182" s="15" t="s">
        <v>587</v>
      </c>
      <c r="C182" s="12" t="n">
        <v>949217.708</v>
      </c>
      <c r="D182" s="12" t="n">
        <v>2326034.281</v>
      </c>
      <c r="E182" s="12" t="n">
        <v>514214.498</v>
      </c>
      <c r="F182" s="12" t="n">
        <v>1320895.448</v>
      </c>
      <c r="G182" s="12" t="n">
        <v>435003.21</v>
      </c>
      <c r="H182" s="12" t="n">
        <v>1005138.833</v>
      </c>
      <c r="I182" s="13" t="s">
        <v>588</v>
      </c>
      <c r="J182" s="13" t="s">
        <v>138</v>
      </c>
      <c r="K182" s="14" t="s">
        <v>589</v>
      </c>
    </row>
    <row r="183" customFormat="false" ht="13.15" hidden="false" customHeight="true" outlineLevel="0" collapsed="false">
      <c r="B183" s="15" t="s">
        <v>590</v>
      </c>
      <c r="C183" s="12" t="n">
        <v>1440.223</v>
      </c>
      <c r="D183" s="12" t="n">
        <v>3271.354</v>
      </c>
      <c r="E183" s="12" t="n">
        <v>1388.775</v>
      </c>
      <c r="F183" s="12" t="n">
        <v>3209.891</v>
      </c>
      <c r="G183" s="12" t="n">
        <v>51.448</v>
      </c>
      <c r="H183" s="12" t="n">
        <v>61.463</v>
      </c>
      <c r="I183" s="13" t="s">
        <v>591</v>
      </c>
      <c r="J183" s="13" t="s">
        <v>592</v>
      </c>
      <c r="K183" s="14" t="s">
        <v>593</v>
      </c>
    </row>
    <row r="184" customFormat="false" ht="13.15" hidden="false" customHeight="true" outlineLevel="0" collapsed="false">
      <c r="B184" s="15" t="s">
        <v>594</v>
      </c>
      <c r="C184" s="12" t="n">
        <v>141615.378</v>
      </c>
      <c r="D184" s="12" t="n">
        <v>319679.459</v>
      </c>
      <c r="E184" s="12" t="n">
        <v>96845.419</v>
      </c>
      <c r="F184" s="12" t="n">
        <v>226118.138</v>
      </c>
      <c r="G184" s="12" t="n">
        <v>44769.959</v>
      </c>
      <c r="H184" s="12" t="n">
        <v>93561.321</v>
      </c>
      <c r="I184" s="13" t="s">
        <v>595</v>
      </c>
      <c r="J184" s="13" t="s">
        <v>26</v>
      </c>
      <c r="K184" s="14" t="s">
        <v>596</v>
      </c>
    </row>
    <row r="185" customFormat="false" ht="13.15" hidden="false" customHeight="true" outlineLevel="0" collapsed="false">
      <c r="B185" s="15" t="s">
        <v>597</v>
      </c>
      <c r="C185" s="12" t="n">
        <v>74911.212</v>
      </c>
      <c r="D185" s="12" t="n">
        <v>200990.902</v>
      </c>
      <c r="E185" s="12" t="n">
        <v>38286.473</v>
      </c>
      <c r="F185" s="12" t="n">
        <v>122288.909</v>
      </c>
      <c r="G185" s="12" t="n">
        <v>36624.739</v>
      </c>
      <c r="H185" s="12" t="n">
        <v>78701.993</v>
      </c>
      <c r="I185" s="13" t="s">
        <v>598</v>
      </c>
      <c r="J185" s="13" t="s">
        <v>208</v>
      </c>
      <c r="K185" s="14" t="s">
        <v>599</v>
      </c>
    </row>
    <row r="186" customFormat="false" ht="13.15" hidden="false" customHeight="true" outlineLevel="0" collapsed="false">
      <c r="B186" s="15" t="s">
        <v>600</v>
      </c>
      <c r="C186" s="12" t="n">
        <v>2071.005</v>
      </c>
      <c r="D186" s="12" t="n">
        <v>6562.487</v>
      </c>
      <c r="E186" s="12" t="n">
        <v>2070.857</v>
      </c>
      <c r="F186" s="12" t="n">
        <v>6562.114</v>
      </c>
      <c r="G186" s="12" t="n">
        <v>0.148</v>
      </c>
      <c r="H186" s="12" t="n">
        <v>0.373</v>
      </c>
      <c r="I186" s="13" t="s">
        <v>535</v>
      </c>
      <c r="J186" s="13" t="s">
        <v>535</v>
      </c>
      <c r="K186" s="14" t="s">
        <v>601</v>
      </c>
    </row>
    <row r="187" customFormat="false" ht="13.15" hidden="false" customHeight="true" outlineLevel="0" collapsed="false">
      <c r="B187" s="15" t="s">
        <v>602</v>
      </c>
      <c r="C187" s="12" t="n">
        <v>139563.155</v>
      </c>
      <c r="D187" s="12" t="n">
        <v>389856.676</v>
      </c>
      <c r="E187" s="12" t="n">
        <v>103693.407</v>
      </c>
      <c r="F187" s="12" t="n">
        <v>284612.62</v>
      </c>
      <c r="G187" s="12" t="n">
        <v>35869.748</v>
      </c>
      <c r="H187" s="12" t="n">
        <v>105244.056</v>
      </c>
      <c r="I187" s="13" t="s">
        <v>603</v>
      </c>
      <c r="J187" s="13" t="s">
        <v>68</v>
      </c>
      <c r="K187" s="14" t="s">
        <v>604</v>
      </c>
    </row>
    <row r="188" customFormat="false" ht="13.15" hidden="false" customHeight="true" outlineLevel="0" collapsed="false">
      <c r="B188" s="15" t="s">
        <v>605</v>
      </c>
      <c r="C188" s="12" t="n">
        <v>418200.964</v>
      </c>
      <c r="D188" s="12" t="n">
        <v>955562.094</v>
      </c>
      <c r="E188" s="12" t="n">
        <v>185010.433</v>
      </c>
      <c r="F188" s="12" t="n">
        <v>483319.509</v>
      </c>
      <c r="G188" s="12" t="n">
        <v>233190.531</v>
      </c>
      <c r="H188" s="12" t="n">
        <v>472242.585</v>
      </c>
      <c r="I188" s="13" t="s">
        <v>606</v>
      </c>
      <c r="J188" s="13" t="s">
        <v>310</v>
      </c>
      <c r="K188" s="14" t="s">
        <v>607</v>
      </c>
    </row>
    <row r="189" customFormat="false" ht="13.15" hidden="false" customHeight="true" outlineLevel="0" collapsed="false">
      <c r="B189" s="15" t="s">
        <v>608</v>
      </c>
      <c r="C189" s="12" t="n">
        <v>1057.675</v>
      </c>
      <c r="D189" s="12" t="n">
        <v>2581.45</v>
      </c>
      <c r="E189" s="12" t="n">
        <v>1056.358</v>
      </c>
      <c r="F189" s="12" t="n">
        <v>2544.086</v>
      </c>
      <c r="G189" s="12" t="n">
        <v>1.317</v>
      </c>
      <c r="H189" s="12" t="n">
        <v>37.364</v>
      </c>
      <c r="I189" s="13" t="s">
        <v>609</v>
      </c>
      <c r="J189" s="13" t="s">
        <v>610</v>
      </c>
      <c r="K189" s="14" t="s">
        <v>611</v>
      </c>
    </row>
    <row r="190" customFormat="false" ht="13.15" hidden="false" customHeight="true" outlineLevel="0" collapsed="false">
      <c r="B190" s="15" t="s">
        <v>612</v>
      </c>
      <c r="C190" s="12" t="n">
        <v>374.477</v>
      </c>
      <c r="D190" s="12" t="n">
        <v>1074.778</v>
      </c>
      <c r="E190" s="12" t="n">
        <v>374.455</v>
      </c>
      <c r="F190" s="12" t="n">
        <v>1074.701</v>
      </c>
      <c r="G190" s="12" t="n">
        <v>0.022</v>
      </c>
      <c r="H190" s="12" t="n">
        <v>0.077</v>
      </c>
      <c r="I190" s="13" t="s">
        <v>613</v>
      </c>
      <c r="J190" s="13" t="s">
        <v>613</v>
      </c>
      <c r="K190" s="14" t="s">
        <v>614</v>
      </c>
    </row>
    <row r="191" customFormat="false" ht="13.15" hidden="false" customHeight="true" outlineLevel="0" collapsed="false">
      <c r="B191" s="15" t="s">
        <v>615</v>
      </c>
      <c r="C191" s="12" t="n">
        <v>2619.898</v>
      </c>
      <c r="D191" s="12" t="n">
        <v>6707.777</v>
      </c>
      <c r="E191" s="12" t="n">
        <v>2619.171</v>
      </c>
      <c r="F191" s="12" t="n">
        <v>6706.066</v>
      </c>
      <c r="G191" s="12" t="n">
        <v>0.727</v>
      </c>
      <c r="H191" s="12" t="n">
        <v>1.711</v>
      </c>
      <c r="I191" s="13" t="s">
        <v>363</v>
      </c>
      <c r="J191" s="13" t="s">
        <v>363</v>
      </c>
      <c r="K191" s="14" t="s">
        <v>616</v>
      </c>
    </row>
    <row r="192" customFormat="false" ht="13.15" hidden="false" customHeight="true" outlineLevel="0" collapsed="false">
      <c r="B192" s="15" t="s">
        <v>617</v>
      </c>
      <c r="C192" s="12" t="n">
        <v>107980.136</v>
      </c>
      <c r="D192" s="12" t="n">
        <v>329232.309</v>
      </c>
      <c r="E192" s="12" t="n">
        <v>106810.056</v>
      </c>
      <c r="F192" s="12" t="n">
        <v>325104.963</v>
      </c>
      <c r="G192" s="12" t="n">
        <v>1170.08</v>
      </c>
      <c r="H192" s="12" t="n">
        <v>4127.346</v>
      </c>
      <c r="I192" s="13" t="s">
        <v>141</v>
      </c>
      <c r="J192" s="13" t="s">
        <v>618</v>
      </c>
      <c r="K192" s="14" t="s">
        <v>619</v>
      </c>
    </row>
    <row r="193" customFormat="false" ht="13.15" hidden="false" customHeight="true" outlineLevel="0" collapsed="false">
      <c r="B193" s="15" t="s">
        <v>620</v>
      </c>
      <c r="C193" s="12" t="n">
        <v>16450.22</v>
      </c>
      <c r="D193" s="12" t="n">
        <v>43770.025</v>
      </c>
      <c r="E193" s="12" t="n">
        <v>12053.318</v>
      </c>
      <c r="F193" s="12" t="n">
        <v>36525.878</v>
      </c>
      <c r="G193" s="12" t="n">
        <v>4396.902</v>
      </c>
      <c r="H193" s="12" t="n">
        <v>7244.147</v>
      </c>
      <c r="I193" s="13" t="s">
        <v>621</v>
      </c>
      <c r="J193" s="13" t="s">
        <v>107</v>
      </c>
      <c r="K193" s="14" t="s">
        <v>272</v>
      </c>
    </row>
    <row r="194" customFormat="false" ht="13.15" hidden="false" customHeight="true" outlineLevel="0" collapsed="false">
      <c r="B194" s="15" t="s">
        <v>622</v>
      </c>
      <c r="C194" s="12" t="n">
        <v>27073.697</v>
      </c>
      <c r="D194" s="12" t="n">
        <v>90898.5</v>
      </c>
      <c r="E194" s="12" t="n">
        <v>26854.624</v>
      </c>
      <c r="F194" s="12" t="n">
        <v>90168.5</v>
      </c>
      <c r="G194" s="12" t="n">
        <v>219.073</v>
      </c>
      <c r="H194" s="12" t="n">
        <v>730</v>
      </c>
      <c r="I194" s="13" t="s">
        <v>142</v>
      </c>
      <c r="J194" s="13" t="s">
        <v>444</v>
      </c>
      <c r="K194" s="14" t="s">
        <v>623</v>
      </c>
    </row>
    <row r="195" customFormat="false" ht="13.15" hidden="false" customHeight="true" outlineLevel="0" collapsed="false">
      <c r="B195" s="15" t="s">
        <v>624</v>
      </c>
      <c r="C195" s="12" t="n">
        <v>47071.842</v>
      </c>
      <c r="D195" s="12" t="n">
        <v>157797.103</v>
      </c>
      <c r="E195" s="12" t="n">
        <v>45963.662</v>
      </c>
      <c r="F195" s="12" t="n">
        <v>152240.332</v>
      </c>
      <c r="G195" s="12" t="n">
        <v>1108.18</v>
      </c>
      <c r="H195" s="12" t="n">
        <v>5556.771</v>
      </c>
      <c r="I195" s="13" t="s">
        <v>625</v>
      </c>
      <c r="J195" s="13" t="s">
        <v>598</v>
      </c>
      <c r="K195" s="14" t="s">
        <v>626</v>
      </c>
    </row>
    <row r="196" customFormat="false" ht="13.15" hidden="false" customHeight="true" outlineLevel="0" collapsed="false">
      <c r="B196" s="15" t="s">
        <v>627</v>
      </c>
      <c r="C196" s="12" t="n">
        <v>32737.188</v>
      </c>
      <c r="D196" s="12" t="n">
        <v>96295.992</v>
      </c>
      <c r="E196" s="12" t="n">
        <v>32120.099</v>
      </c>
      <c r="F196" s="12" t="n">
        <v>95119.565</v>
      </c>
      <c r="G196" s="12" t="n">
        <v>617.089</v>
      </c>
      <c r="H196" s="12" t="n">
        <v>1176.427</v>
      </c>
      <c r="I196" s="13" t="s">
        <v>330</v>
      </c>
      <c r="J196" s="13" t="s">
        <v>628</v>
      </c>
      <c r="K196" s="14" t="s">
        <v>629</v>
      </c>
    </row>
    <row r="197" customFormat="false" ht="13.15" hidden="false" customHeight="true" outlineLevel="0" collapsed="false">
      <c r="B197" s="15" t="s">
        <v>630</v>
      </c>
      <c r="C197" s="12" t="n">
        <v>1289.025</v>
      </c>
      <c r="D197" s="12" t="n">
        <v>3511.02</v>
      </c>
      <c r="E197" s="12" t="n">
        <v>1288.281</v>
      </c>
      <c r="F197" s="12" t="n">
        <v>3509.99</v>
      </c>
      <c r="G197" s="12" t="n">
        <v>0.744</v>
      </c>
      <c r="H197" s="12" t="n">
        <v>1.03</v>
      </c>
      <c r="I197" s="13" t="s">
        <v>631</v>
      </c>
      <c r="J197" s="13" t="s">
        <v>632</v>
      </c>
      <c r="K197" s="14" t="s">
        <v>633</v>
      </c>
    </row>
    <row r="198" customFormat="false" ht="13.15" hidden="false" customHeight="true" outlineLevel="0" collapsed="false">
      <c r="B198" s="15" t="s">
        <v>634</v>
      </c>
      <c r="C198" s="12" t="n">
        <v>3576985.682</v>
      </c>
      <c r="D198" s="12" t="n">
        <v>8649278.263</v>
      </c>
      <c r="E198" s="12" t="n">
        <v>2630353.464</v>
      </c>
      <c r="F198" s="12" t="n">
        <v>6426212.745</v>
      </c>
      <c r="G198" s="12" t="n">
        <v>946632.218</v>
      </c>
      <c r="H198" s="12" t="n">
        <v>2223065.518</v>
      </c>
      <c r="I198" s="13" t="s">
        <v>149</v>
      </c>
      <c r="J198" s="13" t="s">
        <v>635</v>
      </c>
      <c r="K198" s="14" t="s">
        <v>636</v>
      </c>
    </row>
    <row r="199" customFormat="false" ht="13.15" hidden="false" customHeight="true" outlineLevel="0" collapsed="false">
      <c r="B199" s="15" t="s">
        <v>637</v>
      </c>
      <c r="C199" s="12" t="n">
        <v>0.177</v>
      </c>
      <c r="D199" s="12" t="n">
        <v>2.224</v>
      </c>
      <c r="E199" s="12" t="s">
        <v>171</v>
      </c>
      <c r="F199" s="12" t="n">
        <v>1.704</v>
      </c>
      <c r="G199" s="12" t="n">
        <v>0.177</v>
      </c>
      <c r="H199" s="12" t="n">
        <v>0.52</v>
      </c>
      <c r="I199" s="13" t="s">
        <v>638</v>
      </c>
      <c r="J199" s="13" t="s">
        <v>639</v>
      </c>
      <c r="K199" s="14" t="s">
        <v>640</v>
      </c>
    </row>
    <row r="200" customFormat="false" ht="13.15" hidden="false" customHeight="true" outlineLevel="0" collapsed="false">
      <c r="B200" s="15" t="s">
        <v>641</v>
      </c>
      <c r="C200" s="12" t="n">
        <v>20280.199</v>
      </c>
      <c r="D200" s="12" t="n">
        <v>54780.182</v>
      </c>
      <c r="E200" s="12" t="n">
        <v>18543.259</v>
      </c>
      <c r="F200" s="12" t="n">
        <v>50027.706</v>
      </c>
      <c r="G200" s="12" t="n">
        <v>1736.94</v>
      </c>
      <c r="H200" s="12" t="n">
        <v>4752.476</v>
      </c>
      <c r="I200" s="13" t="s">
        <v>642</v>
      </c>
      <c r="J200" s="13" t="s">
        <v>643</v>
      </c>
      <c r="K200" s="14" t="s">
        <v>644</v>
      </c>
    </row>
    <row r="201" customFormat="false" ht="13.15" hidden="false" customHeight="true" outlineLevel="0" collapsed="false">
      <c r="B201" s="15" t="s">
        <v>645</v>
      </c>
      <c r="C201" s="12" t="n">
        <v>348841.173</v>
      </c>
      <c r="D201" s="12" t="n">
        <v>974243.07</v>
      </c>
      <c r="E201" s="12" t="n">
        <v>347392.153</v>
      </c>
      <c r="F201" s="12" t="n">
        <v>968289.865</v>
      </c>
      <c r="G201" s="12" t="n">
        <v>1449.02</v>
      </c>
      <c r="H201" s="12" t="n">
        <v>5953.205</v>
      </c>
      <c r="I201" s="13" t="s">
        <v>646</v>
      </c>
      <c r="J201" s="13" t="s">
        <v>646</v>
      </c>
      <c r="K201" s="14" t="s">
        <v>647</v>
      </c>
    </row>
    <row r="202" customFormat="false" ht="13.15" hidden="false" customHeight="true" outlineLevel="0" collapsed="false">
      <c r="B202" s="15" t="s">
        <v>648</v>
      </c>
      <c r="C202" s="12" t="n">
        <v>68258.69</v>
      </c>
      <c r="D202" s="12" t="n">
        <v>184631.3</v>
      </c>
      <c r="E202" s="12" t="n">
        <v>65411.046</v>
      </c>
      <c r="F202" s="12" t="n">
        <v>177820.272</v>
      </c>
      <c r="G202" s="12" t="n">
        <v>2847.644</v>
      </c>
      <c r="H202" s="12" t="n">
        <v>6811.028</v>
      </c>
      <c r="I202" s="13" t="s">
        <v>649</v>
      </c>
      <c r="J202" s="13" t="s">
        <v>650</v>
      </c>
      <c r="K202" s="14" t="s">
        <v>651</v>
      </c>
    </row>
    <row r="203" customFormat="false" ht="13.15" hidden="false" customHeight="true" outlineLevel="0" collapsed="false">
      <c r="B203" s="15" t="s">
        <v>652</v>
      </c>
      <c r="C203" s="12" t="n">
        <v>1823238.245</v>
      </c>
      <c r="D203" s="12" t="n">
        <v>3851291.618</v>
      </c>
      <c r="E203" s="12" t="n">
        <v>527641.797</v>
      </c>
      <c r="F203" s="12" t="n">
        <v>1286028.509</v>
      </c>
      <c r="G203" s="12" t="n">
        <v>1295596.448</v>
      </c>
      <c r="H203" s="12" t="n">
        <v>2565263.109</v>
      </c>
      <c r="I203" s="13" t="s">
        <v>348</v>
      </c>
      <c r="J203" s="13" t="s">
        <v>84</v>
      </c>
      <c r="K203" s="14" t="s">
        <v>23</v>
      </c>
    </row>
    <row r="204" customFormat="false" ht="13.15" hidden="false" customHeight="true" outlineLevel="0" collapsed="false">
      <c r="B204" s="15" t="s">
        <v>653</v>
      </c>
      <c r="C204" s="12" t="n">
        <v>91771.467</v>
      </c>
      <c r="D204" s="12" t="n">
        <v>219201.031</v>
      </c>
      <c r="E204" s="12" t="n">
        <v>32965.462</v>
      </c>
      <c r="F204" s="12" t="n">
        <v>98179.007</v>
      </c>
      <c r="G204" s="12" t="n">
        <v>58806.005</v>
      </c>
      <c r="H204" s="12" t="n">
        <v>121022.024</v>
      </c>
      <c r="I204" s="13" t="s">
        <v>501</v>
      </c>
      <c r="J204" s="13" t="s">
        <v>286</v>
      </c>
      <c r="K204" s="14" t="s">
        <v>654</v>
      </c>
    </row>
    <row r="205" customFormat="false" ht="13.15" hidden="false" customHeight="true" outlineLevel="0" collapsed="false">
      <c r="B205" s="15" t="s">
        <v>655</v>
      </c>
      <c r="C205" s="12" t="n">
        <v>0.103</v>
      </c>
      <c r="D205" s="12" t="n">
        <v>1.198</v>
      </c>
      <c r="E205" s="12" t="n">
        <v>0.103</v>
      </c>
      <c r="F205" s="12" t="n">
        <v>1.198</v>
      </c>
      <c r="G205" s="12" t="s">
        <v>171</v>
      </c>
      <c r="H205" s="12" t="s">
        <v>171</v>
      </c>
      <c r="I205" s="13" t="s">
        <v>171</v>
      </c>
      <c r="J205" s="13" t="s">
        <v>171</v>
      </c>
      <c r="K205" s="14" t="s">
        <v>171</v>
      </c>
    </row>
    <row r="206" customFormat="false" ht="13.15" hidden="false" customHeight="true" outlineLevel="0" collapsed="false">
      <c r="B206" s="15" t="s">
        <v>656</v>
      </c>
      <c r="C206" s="12" t="n">
        <v>703.827</v>
      </c>
      <c r="D206" s="12" t="n">
        <v>2064.427</v>
      </c>
      <c r="E206" s="12" t="n">
        <v>692.493</v>
      </c>
      <c r="F206" s="12" t="n">
        <v>2049.783</v>
      </c>
      <c r="G206" s="12" t="n">
        <v>11.334</v>
      </c>
      <c r="H206" s="12" t="n">
        <v>14.644</v>
      </c>
      <c r="I206" s="13" t="s">
        <v>657</v>
      </c>
      <c r="J206" s="13" t="s">
        <v>658</v>
      </c>
      <c r="K206" s="14" t="s">
        <v>659</v>
      </c>
    </row>
    <row r="207" customFormat="false" ht="13.15" hidden="false" customHeight="true" outlineLevel="0" collapsed="false">
      <c r="B207" s="15" t="s">
        <v>660</v>
      </c>
      <c r="C207" s="12" t="n">
        <v>343.435</v>
      </c>
      <c r="D207" s="12" t="n">
        <v>883.529</v>
      </c>
      <c r="E207" s="12" t="n">
        <v>343.435</v>
      </c>
      <c r="F207" s="12" t="n">
        <v>883.529</v>
      </c>
      <c r="G207" s="12" t="s">
        <v>171</v>
      </c>
      <c r="H207" s="12" t="s">
        <v>171</v>
      </c>
      <c r="I207" s="13" t="s">
        <v>661</v>
      </c>
      <c r="J207" s="13" t="s">
        <v>661</v>
      </c>
      <c r="K207" s="14" t="s">
        <v>171</v>
      </c>
    </row>
    <row r="208" customFormat="false" ht="13.15" hidden="false" customHeight="true" outlineLevel="0" collapsed="false">
      <c r="B208" s="15" t="s">
        <v>662</v>
      </c>
      <c r="C208" s="12" t="n">
        <v>354.792</v>
      </c>
      <c r="D208" s="12" t="n">
        <v>1069.636</v>
      </c>
      <c r="E208" s="12" t="n">
        <v>354.772</v>
      </c>
      <c r="F208" s="12" t="n">
        <v>1069.616</v>
      </c>
      <c r="G208" s="12" t="n">
        <v>0.02</v>
      </c>
      <c r="H208" s="12" t="n">
        <v>0.02</v>
      </c>
      <c r="I208" s="13" t="s">
        <v>663</v>
      </c>
      <c r="J208" s="13" t="s">
        <v>664</v>
      </c>
      <c r="K208" s="14" t="s">
        <v>665</v>
      </c>
    </row>
    <row r="209" customFormat="false" ht="13.15" hidden="false" customHeight="true" outlineLevel="0" collapsed="false">
      <c r="B209" s="15" t="s">
        <v>666</v>
      </c>
      <c r="C209" s="12" t="n">
        <v>54345.393</v>
      </c>
      <c r="D209" s="12" t="n">
        <v>149375.082</v>
      </c>
      <c r="E209" s="12" t="n">
        <v>49901.91</v>
      </c>
      <c r="F209" s="12" t="n">
        <v>139000.115</v>
      </c>
      <c r="G209" s="12" t="n">
        <v>4443.483</v>
      </c>
      <c r="H209" s="12" t="n">
        <v>10374.967</v>
      </c>
      <c r="I209" s="13" t="s">
        <v>546</v>
      </c>
      <c r="J209" s="13" t="s">
        <v>667</v>
      </c>
      <c r="K209" s="14" t="s">
        <v>668</v>
      </c>
    </row>
    <row r="210" customFormat="false" ht="13.15" hidden="false" customHeight="true" outlineLevel="0" collapsed="false">
      <c r="B210" s="15" t="s">
        <v>669</v>
      </c>
      <c r="C210" s="12" t="n">
        <v>12752.248</v>
      </c>
      <c r="D210" s="12" t="n">
        <v>42672.35</v>
      </c>
      <c r="E210" s="12" t="n">
        <v>10606.509</v>
      </c>
      <c r="F210" s="12" t="n">
        <v>37711.073</v>
      </c>
      <c r="G210" s="12" t="n">
        <v>2145.739</v>
      </c>
      <c r="H210" s="12" t="n">
        <v>4961.277</v>
      </c>
      <c r="I210" s="13" t="s">
        <v>99</v>
      </c>
      <c r="J210" s="13" t="s">
        <v>558</v>
      </c>
      <c r="K210" s="14" t="s">
        <v>296</v>
      </c>
    </row>
    <row r="211" customFormat="false" ht="13.15" hidden="false" customHeight="true" outlineLevel="0" collapsed="false">
      <c r="B211" s="15" t="s">
        <v>670</v>
      </c>
      <c r="C211" s="12" t="n">
        <v>45213.734</v>
      </c>
      <c r="D211" s="12" t="n">
        <v>80196.359</v>
      </c>
      <c r="E211" s="12" t="n">
        <v>16362.122</v>
      </c>
      <c r="F211" s="12" t="n">
        <v>45927.322</v>
      </c>
      <c r="G211" s="12" t="n">
        <v>28851.612</v>
      </c>
      <c r="H211" s="12" t="n">
        <v>34269.037</v>
      </c>
      <c r="I211" s="13" t="s">
        <v>262</v>
      </c>
      <c r="J211" s="13" t="s">
        <v>671</v>
      </c>
      <c r="K211" s="14" t="s">
        <v>672</v>
      </c>
    </row>
    <row r="212" customFormat="false" ht="13.15" hidden="false" customHeight="true" outlineLevel="0" collapsed="false">
      <c r="B212" s="15" t="s">
        <v>673</v>
      </c>
      <c r="C212" s="12" t="n">
        <v>105.653</v>
      </c>
      <c r="D212" s="12" t="n">
        <v>210.787</v>
      </c>
      <c r="E212" s="12" t="n">
        <v>105.653</v>
      </c>
      <c r="F212" s="12" t="n">
        <v>210.734</v>
      </c>
      <c r="G212" s="12" t="s">
        <v>171</v>
      </c>
      <c r="H212" s="12" t="n">
        <v>0.053</v>
      </c>
      <c r="I212" s="13" t="s">
        <v>674</v>
      </c>
      <c r="J212" s="13" t="s">
        <v>674</v>
      </c>
      <c r="K212" s="14" t="s">
        <v>569</v>
      </c>
    </row>
    <row r="213" customFormat="false" ht="13.15" hidden="false" customHeight="true" outlineLevel="0" collapsed="false">
      <c r="B213" s="15" t="s">
        <v>675</v>
      </c>
      <c r="C213" s="12" t="n">
        <v>259776.45</v>
      </c>
      <c r="D213" s="12" t="n">
        <v>626711.114</v>
      </c>
      <c r="E213" s="12" t="n">
        <v>90684.408</v>
      </c>
      <c r="F213" s="12" t="n">
        <v>257419.061</v>
      </c>
      <c r="G213" s="12" t="n">
        <v>169092.042</v>
      </c>
      <c r="H213" s="12" t="n">
        <v>369292.053</v>
      </c>
      <c r="I213" s="13" t="s">
        <v>595</v>
      </c>
      <c r="J213" s="13" t="s">
        <v>676</v>
      </c>
      <c r="K213" s="14" t="s">
        <v>504</v>
      </c>
    </row>
    <row r="214" customFormat="false" ht="13.15" hidden="false" customHeight="true" outlineLevel="0" collapsed="false">
      <c r="B214" s="15" t="s">
        <v>677</v>
      </c>
      <c r="C214" s="12" t="n">
        <v>738533.323</v>
      </c>
      <c r="D214" s="12" t="n">
        <v>1500853.298</v>
      </c>
      <c r="E214" s="12" t="n">
        <v>43212.804</v>
      </c>
      <c r="F214" s="12" t="n">
        <v>134373.584</v>
      </c>
      <c r="G214" s="12" t="n">
        <v>695320.519</v>
      </c>
      <c r="H214" s="12" t="n">
        <v>1366479.714</v>
      </c>
      <c r="I214" s="13" t="s">
        <v>678</v>
      </c>
      <c r="J214" s="13" t="s">
        <v>679</v>
      </c>
      <c r="K214" s="14" t="s">
        <v>680</v>
      </c>
    </row>
    <row r="215" customFormat="false" ht="13.15" hidden="false" customHeight="true" outlineLevel="0" collapsed="false">
      <c r="B215" s="15" t="s">
        <v>681</v>
      </c>
      <c r="C215" s="12" t="n">
        <v>261.772</v>
      </c>
      <c r="D215" s="12" t="n">
        <v>856.774</v>
      </c>
      <c r="E215" s="12" t="n">
        <v>259.828</v>
      </c>
      <c r="F215" s="12" t="n">
        <v>852.44</v>
      </c>
      <c r="G215" s="12" t="n">
        <v>1.944</v>
      </c>
      <c r="H215" s="12" t="n">
        <v>4.334</v>
      </c>
      <c r="I215" s="13" t="s">
        <v>682</v>
      </c>
      <c r="J215" s="13" t="s">
        <v>460</v>
      </c>
      <c r="K215" s="14" t="s">
        <v>683</v>
      </c>
    </row>
    <row r="216" customFormat="false" ht="13.15" hidden="false" customHeight="true" outlineLevel="0" collapsed="false">
      <c r="B216" s="15" t="s">
        <v>684</v>
      </c>
      <c r="C216" s="12" t="n">
        <v>562.123</v>
      </c>
      <c r="D216" s="12" t="n">
        <v>1569.624</v>
      </c>
      <c r="E216" s="12" t="n">
        <v>544.926</v>
      </c>
      <c r="F216" s="12" t="n">
        <v>1544.455</v>
      </c>
      <c r="G216" s="12" t="n">
        <v>17.197</v>
      </c>
      <c r="H216" s="12" t="n">
        <v>25.169</v>
      </c>
      <c r="I216" s="13" t="s">
        <v>685</v>
      </c>
      <c r="J216" s="13" t="s">
        <v>686</v>
      </c>
      <c r="K216" s="14" t="s">
        <v>687</v>
      </c>
    </row>
    <row r="217" customFormat="false" ht="13.15" hidden="false" customHeight="true" outlineLevel="0" collapsed="false">
      <c r="B217" s="15" t="s">
        <v>688</v>
      </c>
      <c r="C217" s="12" t="n">
        <v>0.068</v>
      </c>
      <c r="D217" s="12" t="n">
        <v>0.219</v>
      </c>
      <c r="E217" s="12" t="n">
        <v>0.068</v>
      </c>
      <c r="F217" s="12" t="n">
        <v>0.219</v>
      </c>
      <c r="G217" s="12" t="s">
        <v>171</v>
      </c>
      <c r="H217" s="12" t="s">
        <v>171</v>
      </c>
      <c r="I217" s="13" t="s">
        <v>689</v>
      </c>
      <c r="J217" s="13" t="s">
        <v>689</v>
      </c>
      <c r="K217" s="14" t="s">
        <v>171</v>
      </c>
    </row>
    <row r="218" customFormat="false" ht="13.15" hidden="false" customHeight="true" outlineLevel="0" collapsed="false">
      <c r="B218" s="15" t="s">
        <v>690</v>
      </c>
      <c r="C218" s="12" t="n">
        <v>707.427</v>
      </c>
      <c r="D218" s="12" t="n">
        <v>2142.856</v>
      </c>
      <c r="E218" s="12" t="n">
        <v>707.26</v>
      </c>
      <c r="F218" s="12" t="n">
        <v>2142.64</v>
      </c>
      <c r="G218" s="12" t="n">
        <v>0.167</v>
      </c>
      <c r="H218" s="12" t="n">
        <v>0.216</v>
      </c>
      <c r="I218" s="13" t="s">
        <v>691</v>
      </c>
      <c r="J218" s="13" t="s">
        <v>691</v>
      </c>
      <c r="K218" s="14" t="s">
        <v>692</v>
      </c>
    </row>
    <row r="219" customFormat="false" ht="13.15" hidden="false" customHeight="true" outlineLevel="0" collapsed="false">
      <c r="B219" s="15" t="s">
        <v>693</v>
      </c>
      <c r="C219" s="12" t="n">
        <v>544.596</v>
      </c>
      <c r="D219" s="12" t="n">
        <v>1261.104</v>
      </c>
      <c r="E219" s="12" t="n">
        <v>544.288</v>
      </c>
      <c r="F219" s="12" t="n">
        <v>1260.261</v>
      </c>
      <c r="G219" s="12" t="n">
        <v>0.308</v>
      </c>
      <c r="H219" s="12" t="n">
        <v>0.843</v>
      </c>
      <c r="I219" s="13" t="s">
        <v>694</v>
      </c>
      <c r="J219" s="13" t="s">
        <v>695</v>
      </c>
      <c r="K219" s="14" t="s">
        <v>171</v>
      </c>
    </row>
    <row r="220" customFormat="false" ht="13.15" hidden="false" customHeight="true" outlineLevel="0" collapsed="false">
      <c r="B220" s="11" t="s">
        <v>696</v>
      </c>
      <c r="C220" s="12" t="n">
        <v>34848951.89</v>
      </c>
      <c r="D220" s="12" t="n">
        <v>87253986.759</v>
      </c>
      <c r="E220" s="12" t="n">
        <v>24801463.966</v>
      </c>
      <c r="F220" s="12" t="n">
        <v>64811916.323</v>
      </c>
      <c r="G220" s="12" t="n">
        <v>10047487.924</v>
      </c>
      <c r="H220" s="12" t="n">
        <v>22442070.436</v>
      </c>
      <c r="I220" s="13" t="s">
        <v>697</v>
      </c>
      <c r="J220" s="13" t="s">
        <v>208</v>
      </c>
      <c r="K220" s="14" t="s">
        <v>698</v>
      </c>
    </row>
    <row r="221" customFormat="false" ht="13.15" hidden="false" customHeight="true" outlineLevel="0" collapsed="false">
      <c r="B221" s="15" t="s">
        <v>699</v>
      </c>
      <c r="C221" s="12" t="n">
        <v>4224662.132</v>
      </c>
      <c r="D221" s="12" t="n">
        <v>10771185.466</v>
      </c>
      <c r="E221" s="12" t="n">
        <v>2132903.05</v>
      </c>
      <c r="F221" s="12" t="n">
        <v>5511506.115</v>
      </c>
      <c r="G221" s="12" t="n">
        <v>2091759.082</v>
      </c>
      <c r="H221" s="12" t="n">
        <v>5259679.351</v>
      </c>
      <c r="I221" s="13" t="s">
        <v>700</v>
      </c>
      <c r="J221" s="13" t="s">
        <v>701</v>
      </c>
      <c r="K221" s="14" t="s">
        <v>178</v>
      </c>
    </row>
    <row r="222" customFormat="false" ht="13.15" hidden="false" customHeight="true" outlineLevel="0" collapsed="false">
      <c r="B222" s="15" t="s">
        <v>702</v>
      </c>
      <c r="C222" s="12" t="n">
        <v>30609291.092</v>
      </c>
      <c r="D222" s="12" t="n">
        <v>76428905.203</v>
      </c>
      <c r="E222" s="12" t="n">
        <v>22665638.922</v>
      </c>
      <c r="F222" s="12" t="n">
        <v>59294926.904</v>
      </c>
      <c r="G222" s="12" t="n">
        <v>7943652.17</v>
      </c>
      <c r="H222" s="12" t="n">
        <v>17133978.299</v>
      </c>
      <c r="I222" s="13" t="s">
        <v>703</v>
      </c>
      <c r="J222" s="13" t="s">
        <v>704</v>
      </c>
      <c r="K222" s="14" t="s">
        <v>331</v>
      </c>
    </row>
    <row r="223" customFormat="false" ht="13.15" hidden="false" customHeight="true" outlineLevel="0" collapsed="false">
      <c r="B223" s="15" t="s">
        <v>705</v>
      </c>
      <c r="C223" s="12" t="n">
        <v>12085.018</v>
      </c>
      <c r="D223" s="12" t="n">
        <v>48402.38</v>
      </c>
      <c r="E223" s="12" t="n">
        <v>8.392</v>
      </c>
      <c r="F223" s="12" t="n">
        <v>15.906</v>
      </c>
      <c r="G223" s="12" t="n">
        <v>12076.626</v>
      </c>
      <c r="H223" s="12" t="n">
        <v>48386.474</v>
      </c>
      <c r="I223" s="13" t="s">
        <v>706</v>
      </c>
      <c r="J223" s="13" t="s">
        <v>707</v>
      </c>
      <c r="K223" s="14" t="s">
        <v>708</v>
      </c>
    </row>
    <row r="224" customFormat="false" ht="13.15" hidden="false" customHeight="true" outlineLevel="0" collapsed="false">
      <c r="B224" s="15" t="s">
        <v>709</v>
      </c>
      <c r="C224" s="12" t="n">
        <v>2858.934</v>
      </c>
      <c r="D224" s="12" t="n">
        <v>5384.464</v>
      </c>
      <c r="E224" s="12" t="n">
        <v>2858.888</v>
      </c>
      <c r="F224" s="12" t="n">
        <v>5384.3</v>
      </c>
      <c r="G224" s="12" t="n">
        <v>0.046</v>
      </c>
      <c r="H224" s="12" t="n">
        <v>0.164</v>
      </c>
      <c r="I224" s="13" t="s">
        <v>710</v>
      </c>
      <c r="J224" s="13" t="s">
        <v>710</v>
      </c>
      <c r="K224" s="14" t="s">
        <v>232</v>
      </c>
    </row>
    <row r="225" customFormat="false" ht="13.15" hidden="false" customHeight="true" outlineLevel="0" collapsed="false">
      <c r="B225" s="15" t="s">
        <v>711</v>
      </c>
      <c r="C225" s="12" t="n">
        <v>54.714</v>
      </c>
      <c r="D225" s="12" t="n">
        <v>109.246</v>
      </c>
      <c r="E225" s="12" t="n">
        <v>54.714</v>
      </c>
      <c r="F225" s="12" t="n">
        <v>83.098</v>
      </c>
      <c r="G225" s="12" t="s">
        <v>171</v>
      </c>
      <c r="H225" s="12" t="n">
        <v>26.148</v>
      </c>
      <c r="I225" s="13" t="s">
        <v>712</v>
      </c>
      <c r="J225" s="13" t="s">
        <v>569</v>
      </c>
      <c r="K225" s="14" t="s">
        <v>713</v>
      </c>
    </row>
    <row r="226" customFormat="false" ht="13.15" hidden="false" customHeight="true" outlineLevel="0" collapsed="false">
      <c r="B226" s="11" t="s">
        <v>714</v>
      </c>
      <c r="C226" s="12" t="n">
        <v>11940928.44</v>
      </c>
      <c r="D226" s="12" t="n">
        <v>29260022.066</v>
      </c>
      <c r="E226" s="12" t="n">
        <v>3086939.203</v>
      </c>
      <c r="F226" s="12" t="n">
        <v>8382033.199</v>
      </c>
      <c r="G226" s="12" t="n">
        <v>8853989.237</v>
      </c>
      <c r="H226" s="12" t="n">
        <v>20877988.867</v>
      </c>
      <c r="I226" s="13" t="s">
        <v>404</v>
      </c>
      <c r="J226" s="13" t="s">
        <v>411</v>
      </c>
      <c r="K226" s="14" t="s">
        <v>126</v>
      </c>
    </row>
    <row r="227" customFormat="false" ht="13.15" hidden="false" customHeight="true" outlineLevel="0" collapsed="false">
      <c r="B227" s="15" t="s">
        <v>715</v>
      </c>
      <c r="C227" s="12" t="n">
        <v>10437009.68</v>
      </c>
      <c r="D227" s="12" t="n">
        <v>24827885.63</v>
      </c>
      <c r="E227" s="12" t="n">
        <v>2669335.252</v>
      </c>
      <c r="F227" s="12" t="n">
        <v>7009696.866</v>
      </c>
      <c r="G227" s="12" t="n">
        <v>7767674.428</v>
      </c>
      <c r="H227" s="12" t="n">
        <v>17818188.764</v>
      </c>
      <c r="I227" s="13" t="s">
        <v>119</v>
      </c>
      <c r="J227" s="13" t="s">
        <v>155</v>
      </c>
      <c r="K227" s="14" t="s">
        <v>716</v>
      </c>
    </row>
    <row r="228" customFormat="false" ht="13.15" hidden="false" customHeight="true" outlineLevel="0" collapsed="false">
      <c r="B228" s="15" t="s">
        <v>717</v>
      </c>
      <c r="C228" s="12" t="n">
        <v>476.647</v>
      </c>
      <c r="D228" s="12" t="n">
        <v>13840.371</v>
      </c>
      <c r="E228" s="12" t="n">
        <v>437.119</v>
      </c>
      <c r="F228" s="12" t="n">
        <v>13517.851</v>
      </c>
      <c r="G228" s="12" t="n">
        <v>39.528</v>
      </c>
      <c r="H228" s="12" t="n">
        <v>322.52</v>
      </c>
      <c r="I228" s="13" t="s">
        <v>718</v>
      </c>
      <c r="J228" s="13" t="s">
        <v>719</v>
      </c>
      <c r="K228" s="14" t="s">
        <v>720</v>
      </c>
    </row>
    <row r="229" customFormat="false" ht="13.15" hidden="false" customHeight="true" outlineLevel="0" collapsed="false">
      <c r="B229" s="15" t="s">
        <v>721</v>
      </c>
      <c r="C229" s="12" t="n">
        <v>17441.807</v>
      </c>
      <c r="D229" s="12" t="n">
        <v>52803.611</v>
      </c>
      <c r="E229" s="12" t="n">
        <v>17227.904</v>
      </c>
      <c r="F229" s="12" t="n">
        <v>51792.441</v>
      </c>
      <c r="G229" s="12" t="n">
        <v>213.903</v>
      </c>
      <c r="H229" s="12" t="n">
        <v>1011.17</v>
      </c>
      <c r="I229" s="13" t="s">
        <v>722</v>
      </c>
      <c r="J229" s="13" t="s">
        <v>723</v>
      </c>
      <c r="K229" s="14" t="s">
        <v>724</v>
      </c>
    </row>
    <row r="230" customFormat="false" ht="13.15" hidden="false" customHeight="true" outlineLevel="0" collapsed="false">
      <c r="B230" s="15" t="s">
        <v>725</v>
      </c>
      <c r="C230" s="12" t="s">
        <v>171</v>
      </c>
      <c r="D230" s="12" t="s">
        <v>171</v>
      </c>
      <c r="E230" s="12" t="s">
        <v>171</v>
      </c>
      <c r="F230" s="12" t="s">
        <v>171</v>
      </c>
      <c r="G230" s="12" t="s">
        <v>171</v>
      </c>
      <c r="H230" s="12" t="s">
        <v>171</v>
      </c>
      <c r="I230" s="13" t="s">
        <v>171</v>
      </c>
      <c r="J230" s="13" t="s">
        <v>171</v>
      </c>
      <c r="K230" s="14" t="s">
        <v>171</v>
      </c>
    </row>
    <row r="231" customFormat="false" ht="13.15" hidden="false" customHeight="true" outlineLevel="0" collapsed="false">
      <c r="B231" s="15" t="s">
        <v>726</v>
      </c>
      <c r="C231" s="12" t="s">
        <v>171</v>
      </c>
      <c r="D231" s="12" t="n">
        <v>2.096</v>
      </c>
      <c r="E231" s="12" t="s">
        <v>171</v>
      </c>
      <c r="F231" s="12" t="n">
        <v>2.096</v>
      </c>
      <c r="G231" s="12" t="s">
        <v>171</v>
      </c>
      <c r="H231" s="12" t="s">
        <v>171</v>
      </c>
      <c r="I231" s="13" t="s">
        <v>171</v>
      </c>
      <c r="J231" s="13" t="s">
        <v>171</v>
      </c>
      <c r="K231" s="14" t="s">
        <v>171</v>
      </c>
    </row>
    <row r="232" customFormat="false" ht="13.15" hidden="false" customHeight="true" outlineLevel="0" collapsed="false">
      <c r="B232" s="15" t="s">
        <v>727</v>
      </c>
      <c r="C232" s="12" t="n">
        <v>1.558</v>
      </c>
      <c r="D232" s="12" t="n">
        <v>204.321</v>
      </c>
      <c r="E232" s="12" t="n">
        <v>0.117</v>
      </c>
      <c r="F232" s="12" t="n">
        <v>202.88</v>
      </c>
      <c r="G232" s="12" t="n">
        <v>1.441</v>
      </c>
      <c r="H232" s="12" t="n">
        <v>1.441</v>
      </c>
      <c r="I232" s="13" t="s">
        <v>728</v>
      </c>
      <c r="J232" s="13" t="s">
        <v>729</v>
      </c>
      <c r="K232" s="14" t="s">
        <v>730</v>
      </c>
    </row>
    <row r="233" customFormat="false" ht="13.15" hidden="false" customHeight="true" outlineLevel="0" collapsed="false">
      <c r="B233" s="15" t="s">
        <v>731</v>
      </c>
      <c r="C233" s="12" t="n">
        <v>81505.431</v>
      </c>
      <c r="D233" s="12" t="n">
        <v>219494.035</v>
      </c>
      <c r="E233" s="12" t="n">
        <v>9127.974</v>
      </c>
      <c r="F233" s="12" t="n">
        <v>23288.414</v>
      </c>
      <c r="G233" s="12" t="n">
        <v>72377.457</v>
      </c>
      <c r="H233" s="12" t="n">
        <v>196205.621</v>
      </c>
      <c r="I233" s="13" t="s">
        <v>545</v>
      </c>
      <c r="J233" s="13" t="s">
        <v>141</v>
      </c>
      <c r="K233" s="14" t="s">
        <v>606</v>
      </c>
    </row>
    <row r="234" customFormat="false" ht="13.15" hidden="false" customHeight="true" outlineLevel="0" collapsed="false">
      <c r="B234" s="15" t="s">
        <v>732</v>
      </c>
      <c r="C234" s="12" t="n">
        <v>1793.399</v>
      </c>
      <c r="D234" s="12" t="n">
        <v>7476.577</v>
      </c>
      <c r="E234" s="12" t="n">
        <v>1547.892</v>
      </c>
      <c r="F234" s="12" t="n">
        <v>7218.897</v>
      </c>
      <c r="G234" s="12" t="n">
        <v>245.507</v>
      </c>
      <c r="H234" s="12" t="n">
        <v>257.68</v>
      </c>
      <c r="I234" s="13" t="s">
        <v>435</v>
      </c>
      <c r="J234" s="13" t="s">
        <v>536</v>
      </c>
      <c r="K234" s="14" t="s">
        <v>733</v>
      </c>
    </row>
    <row r="235" customFormat="false" ht="13.15" hidden="false" customHeight="true" outlineLevel="0" collapsed="false">
      <c r="B235" s="15" t="s">
        <v>734</v>
      </c>
      <c r="C235" s="12" t="n">
        <v>992591.347</v>
      </c>
      <c r="D235" s="12" t="n">
        <v>3003017.636</v>
      </c>
      <c r="E235" s="12" t="n">
        <v>288267.517</v>
      </c>
      <c r="F235" s="12" t="n">
        <v>803699.89</v>
      </c>
      <c r="G235" s="12" t="n">
        <v>704323.83</v>
      </c>
      <c r="H235" s="12" t="n">
        <v>2199317.746</v>
      </c>
      <c r="I235" s="13" t="s">
        <v>735</v>
      </c>
      <c r="J235" s="13" t="s">
        <v>736</v>
      </c>
      <c r="K235" s="14" t="s">
        <v>737</v>
      </c>
    </row>
    <row r="236" customFormat="false" ht="13.15" hidden="false" customHeight="true" outlineLevel="0" collapsed="false">
      <c r="B236" s="15" t="s">
        <v>738</v>
      </c>
      <c r="C236" s="12" t="n">
        <v>0.005</v>
      </c>
      <c r="D236" s="12" t="n">
        <v>119.672</v>
      </c>
      <c r="E236" s="12" t="n">
        <v>0.005</v>
      </c>
      <c r="F236" s="12" t="n">
        <v>119.672</v>
      </c>
      <c r="G236" s="12" t="s">
        <v>171</v>
      </c>
      <c r="H236" s="12" t="s">
        <v>171</v>
      </c>
      <c r="I236" s="13" t="s">
        <v>739</v>
      </c>
      <c r="J236" s="13" t="s">
        <v>740</v>
      </c>
      <c r="K236" s="14" t="s">
        <v>171</v>
      </c>
    </row>
    <row r="237" customFormat="false" ht="13.15" hidden="false" customHeight="true" outlineLevel="0" collapsed="false">
      <c r="B237" s="15" t="s">
        <v>741</v>
      </c>
      <c r="C237" s="12" t="n">
        <v>319517.555</v>
      </c>
      <c r="D237" s="12" t="n">
        <v>660522.409</v>
      </c>
      <c r="E237" s="12" t="n">
        <v>35367.516</v>
      </c>
      <c r="F237" s="12" t="n">
        <v>88377.047</v>
      </c>
      <c r="G237" s="12" t="n">
        <v>284150.039</v>
      </c>
      <c r="H237" s="12" t="n">
        <v>572145.362</v>
      </c>
      <c r="I237" s="13" t="s">
        <v>742</v>
      </c>
      <c r="J237" s="13" t="s">
        <v>182</v>
      </c>
      <c r="K237" s="14" t="s">
        <v>743</v>
      </c>
    </row>
    <row r="238" customFormat="false" ht="13.15" hidden="false" customHeight="true" outlineLevel="0" collapsed="false">
      <c r="B238" s="15" t="s">
        <v>744</v>
      </c>
      <c r="C238" s="12" t="n">
        <v>33.071</v>
      </c>
      <c r="D238" s="12" t="n">
        <v>196.938</v>
      </c>
      <c r="E238" s="12" t="n">
        <v>33.071</v>
      </c>
      <c r="F238" s="12" t="n">
        <v>196.938</v>
      </c>
      <c r="G238" s="12" t="s">
        <v>171</v>
      </c>
      <c r="H238" s="12" t="s">
        <v>171</v>
      </c>
      <c r="I238" s="13" t="s">
        <v>745</v>
      </c>
      <c r="J238" s="13" t="s">
        <v>745</v>
      </c>
      <c r="K238" s="14" t="s">
        <v>171</v>
      </c>
    </row>
    <row r="239" customFormat="false" ht="13.15" hidden="false" customHeight="true" outlineLevel="0" collapsed="false">
      <c r="B239" s="15" t="s">
        <v>746</v>
      </c>
      <c r="C239" s="12" t="n">
        <v>22167.394</v>
      </c>
      <c r="D239" s="12" t="n">
        <v>92519.936</v>
      </c>
      <c r="E239" s="12" t="n">
        <v>1651.802</v>
      </c>
      <c r="F239" s="12" t="n">
        <v>9534.956</v>
      </c>
      <c r="G239" s="12" t="n">
        <v>20515.592</v>
      </c>
      <c r="H239" s="12" t="n">
        <v>82984.98</v>
      </c>
      <c r="I239" s="13" t="s">
        <v>747</v>
      </c>
      <c r="J239" s="13" t="s">
        <v>73</v>
      </c>
      <c r="K239" s="14" t="s">
        <v>748</v>
      </c>
    </row>
    <row r="240" customFormat="false" ht="13.15" hidden="false" customHeight="true" outlineLevel="0" collapsed="false">
      <c r="B240" s="15" t="s">
        <v>749</v>
      </c>
      <c r="C240" s="12" t="n">
        <v>536.622</v>
      </c>
      <c r="D240" s="12" t="n">
        <v>3116.109</v>
      </c>
      <c r="E240" s="12" t="n">
        <v>536.622</v>
      </c>
      <c r="F240" s="12" t="n">
        <v>3116.089</v>
      </c>
      <c r="G240" s="12" t="s">
        <v>171</v>
      </c>
      <c r="H240" s="12" t="n">
        <v>0.02</v>
      </c>
      <c r="I240" s="13" t="s">
        <v>750</v>
      </c>
      <c r="J240" s="13" t="s">
        <v>750</v>
      </c>
      <c r="K240" s="14" t="s">
        <v>751</v>
      </c>
    </row>
    <row r="241" customFormat="false" ht="13.15" hidden="false" customHeight="true" outlineLevel="0" collapsed="false">
      <c r="B241" s="15" t="s">
        <v>752</v>
      </c>
      <c r="C241" s="12" t="s">
        <v>171</v>
      </c>
      <c r="D241" s="12" t="s">
        <v>171</v>
      </c>
      <c r="E241" s="12" t="s">
        <v>171</v>
      </c>
      <c r="F241" s="12" t="s">
        <v>171</v>
      </c>
      <c r="G241" s="12" t="s">
        <v>171</v>
      </c>
      <c r="H241" s="12" t="s">
        <v>171</v>
      </c>
      <c r="I241" s="13" t="s">
        <v>171</v>
      </c>
      <c r="J241" s="13" t="s">
        <v>171</v>
      </c>
      <c r="K241" s="14" t="s">
        <v>171</v>
      </c>
    </row>
    <row r="242" customFormat="false" ht="13.15" hidden="false" customHeight="true" outlineLevel="0" collapsed="false">
      <c r="B242" s="15" t="s">
        <v>753</v>
      </c>
      <c r="C242" s="12" t="s">
        <v>171</v>
      </c>
      <c r="D242" s="12" t="s">
        <v>171</v>
      </c>
      <c r="E242" s="12" t="s">
        <v>171</v>
      </c>
      <c r="F242" s="12" t="s">
        <v>171</v>
      </c>
      <c r="G242" s="12" t="s">
        <v>171</v>
      </c>
      <c r="H242" s="12" t="s">
        <v>171</v>
      </c>
      <c r="I242" s="13" t="s">
        <v>171</v>
      </c>
      <c r="J242" s="13" t="s">
        <v>171</v>
      </c>
      <c r="K242" s="14" t="s">
        <v>171</v>
      </c>
    </row>
    <row r="243" customFormat="false" ht="13.15" hidden="false" customHeight="true" outlineLevel="0" collapsed="false">
      <c r="B243" s="15" t="s">
        <v>754</v>
      </c>
      <c r="C243" s="12" t="n">
        <v>5634.872</v>
      </c>
      <c r="D243" s="12" t="n">
        <v>11949.36</v>
      </c>
      <c r="E243" s="12" t="n">
        <v>5610.122</v>
      </c>
      <c r="F243" s="12" t="n">
        <v>11839.049</v>
      </c>
      <c r="G243" s="12" t="n">
        <v>24.75</v>
      </c>
      <c r="H243" s="12" t="n">
        <v>110.311</v>
      </c>
      <c r="I243" s="13" t="s">
        <v>755</v>
      </c>
      <c r="J243" s="13" t="s">
        <v>546</v>
      </c>
      <c r="K243" s="14" t="s">
        <v>98</v>
      </c>
    </row>
    <row r="244" customFormat="false" ht="13.15" hidden="false" customHeight="true" outlineLevel="0" collapsed="false">
      <c r="B244" s="15" t="s">
        <v>756</v>
      </c>
      <c r="C244" s="12" t="n">
        <v>717.587</v>
      </c>
      <c r="D244" s="12" t="n">
        <v>4332.519</v>
      </c>
      <c r="E244" s="12" t="n">
        <v>717.587</v>
      </c>
      <c r="F244" s="12" t="n">
        <v>4332.519</v>
      </c>
      <c r="G244" s="12" t="s">
        <v>171</v>
      </c>
      <c r="H244" s="12" t="s">
        <v>171</v>
      </c>
      <c r="I244" s="13" t="s">
        <v>294</v>
      </c>
      <c r="J244" s="13" t="s">
        <v>757</v>
      </c>
      <c r="K244" s="14" t="s">
        <v>171</v>
      </c>
    </row>
    <row r="245" customFormat="false" ht="13.15" hidden="false" customHeight="true" outlineLevel="0" collapsed="false">
      <c r="B245" s="15" t="s">
        <v>758</v>
      </c>
      <c r="C245" s="12" t="n">
        <v>431.216</v>
      </c>
      <c r="D245" s="12" t="n">
        <v>1365.453</v>
      </c>
      <c r="E245" s="12" t="n">
        <v>416.549</v>
      </c>
      <c r="F245" s="12" t="n">
        <v>1349.257</v>
      </c>
      <c r="G245" s="12" t="n">
        <v>14.667</v>
      </c>
      <c r="H245" s="12" t="n">
        <v>16.196</v>
      </c>
      <c r="I245" s="13" t="s">
        <v>759</v>
      </c>
      <c r="J245" s="13" t="s">
        <v>760</v>
      </c>
      <c r="K245" s="14" t="s">
        <v>761</v>
      </c>
    </row>
    <row r="246" customFormat="false" ht="13.15" hidden="false" customHeight="true" outlineLevel="0" collapsed="false">
      <c r="B246" s="15" t="s">
        <v>762</v>
      </c>
      <c r="C246" s="12" t="n">
        <v>1192.434</v>
      </c>
      <c r="D246" s="12" t="n">
        <v>2743.066</v>
      </c>
      <c r="E246" s="12" t="n">
        <v>1192.434</v>
      </c>
      <c r="F246" s="12" t="n">
        <v>2743.066</v>
      </c>
      <c r="G246" s="12" t="s">
        <v>171</v>
      </c>
      <c r="H246" s="12" t="s">
        <v>171</v>
      </c>
      <c r="I246" s="13" t="s">
        <v>763</v>
      </c>
      <c r="J246" s="13" t="s">
        <v>181</v>
      </c>
      <c r="K246" s="14" t="s">
        <v>171</v>
      </c>
    </row>
    <row r="247" customFormat="false" ht="13.15" hidden="false" customHeight="true" outlineLevel="0" collapsed="false">
      <c r="B247" s="15" t="s">
        <v>764</v>
      </c>
      <c r="C247" s="12" t="n">
        <v>50571.189</v>
      </c>
      <c r="D247" s="12" t="n">
        <v>336902.558</v>
      </c>
      <c r="E247" s="12" t="n">
        <v>46470.183</v>
      </c>
      <c r="F247" s="12" t="n">
        <v>330498.162</v>
      </c>
      <c r="G247" s="12" t="n">
        <v>4101.006</v>
      </c>
      <c r="H247" s="12" t="n">
        <v>6404.396</v>
      </c>
      <c r="I247" s="13" t="s">
        <v>712</v>
      </c>
      <c r="J247" s="13" t="s">
        <v>661</v>
      </c>
      <c r="K247" s="14" t="s">
        <v>765</v>
      </c>
    </row>
    <row r="248" customFormat="false" ht="13.15" hidden="false" customHeight="true" outlineLevel="0" collapsed="false">
      <c r="B248" s="15" t="s">
        <v>766</v>
      </c>
      <c r="C248" s="12" t="n">
        <v>523.701</v>
      </c>
      <c r="D248" s="12" t="n">
        <v>1826.775</v>
      </c>
      <c r="E248" s="12" t="n">
        <v>523.489</v>
      </c>
      <c r="F248" s="12" t="n">
        <v>1798.409</v>
      </c>
      <c r="G248" s="12" t="n">
        <v>0.212</v>
      </c>
      <c r="H248" s="12" t="n">
        <v>28.366</v>
      </c>
      <c r="I248" s="13" t="s">
        <v>67</v>
      </c>
      <c r="J248" s="13" t="s">
        <v>767</v>
      </c>
      <c r="K248" s="14" t="s">
        <v>768</v>
      </c>
    </row>
    <row r="249" customFormat="false" ht="13.15" hidden="false" customHeight="true" outlineLevel="0" collapsed="false">
      <c r="B249" s="15" t="s">
        <v>769</v>
      </c>
      <c r="C249" s="12" t="n">
        <v>6351.264</v>
      </c>
      <c r="D249" s="12" t="n">
        <v>14015.988</v>
      </c>
      <c r="E249" s="12" t="n">
        <v>6044.987</v>
      </c>
      <c r="F249" s="12" t="n">
        <v>13035.525</v>
      </c>
      <c r="G249" s="12" t="n">
        <v>306.277</v>
      </c>
      <c r="H249" s="12" t="n">
        <v>980.463</v>
      </c>
      <c r="I249" s="13" t="s">
        <v>770</v>
      </c>
      <c r="J249" s="13" t="s">
        <v>771</v>
      </c>
      <c r="K249" s="14" t="s">
        <v>755</v>
      </c>
    </row>
    <row r="250" customFormat="false" ht="13.15" hidden="false" customHeight="true" outlineLevel="0" collapsed="false">
      <c r="B250" s="15" t="s">
        <v>772</v>
      </c>
      <c r="C250" s="12" t="n">
        <v>68.568</v>
      </c>
      <c r="D250" s="12" t="n">
        <v>133.421</v>
      </c>
      <c r="E250" s="12" t="n">
        <v>68.568</v>
      </c>
      <c r="F250" s="12" t="n">
        <v>133.391</v>
      </c>
      <c r="G250" s="12" t="s">
        <v>171</v>
      </c>
      <c r="H250" s="12" t="n">
        <v>0.03</v>
      </c>
      <c r="I250" s="13" t="s">
        <v>773</v>
      </c>
      <c r="J250" s="13" t="s">
        <v>774</v>
      </c>
      <c r="K250" s="14" t="s">
        <v>775</v>
      </c>
    </row>
    <row r="251" customFormat="false" ht="13.15" hidden="false" customHeight="true" outlineLevel="0" collapsed="false">
      <c r="B251" s="15" t="s">
        <v>776</v>
      </c>
      <c r="C251" s="12" t="n">
        <v>2363.093</v>
      </c>
      <c r="D251" s="12" t="n">
        <v>5553.585</v>
      </c>
      <c r="E251" s="12" t="n">
        <v>2362.493</v>
      </c>
      <c r="F251" s="12" t="n">
        <v>5539.784</v>
      </c>
      <c r="G251" s="12" t="n">
        <v>0.6</v>
      </c>
      <c r="H251" s="12" t="n">
        <v>13.801</v>
      </c>
      <c r="I251" s="13" t="s">
        <v>777</v>
      </c>
      <c r="J251" s="13" t="s">
        <v>778</v>
      </c>
      <c r="K251" s="14" t="s">
        <v>779</v>
      </c>
    </row>
    <row r="252" customFormat="false" ht="13.15" hidden="false" customHeight="true" outlineLevel="0" collapsed="false">
      <c r="B252" s="15" t="s">
        <v>780</v>
      </c>
      <c r="C252" s="12" t="n">
        <v>75919.384</v>
      </c>
      <c r="D252" s="12" t="n">
        <v>139829.27</v>
      </c>
      <c r="E252" s="12" t="n">
        <v>463.221</v>
      </c>
      <c r="F252" s="12" t="n">
        <v>463.425</v>
      </c>
      <c r="G252" s="12" t="n">
        <v>75456.163</v>
      </c>
      <c r="H252" s="12" t="n">
        <v>139365.845</v>
      </c>
      <c r="I252" s="13" t="s">
        <v>781</v>
      </c>
      <c r="J252" s="13" t="s">
        <v>171</v>
      </c>
      <c r="K252" s="14" t="s">
        <v>782</v>
      </c>
    </row>
    <row r="253" customFormat="false" ht="13.15" hidden="false" customHeight="true" outlineLevel="0" collapsed="false">
      <c r="B253" s="11" t="s">
        <v>783</v>
      </c>
      <c r="C253" s="12" t="n">
        <v>33092629.167</v>
      </c>
      <c r="D253" s="12" t="n">
        <v>84857441.788</v>
      </c>
      <c r="E253" s="12" t="n">
        <v>17285908.471</v>
      </c>
      <c r="F253" s="12" t="n">
        <v>46832357.373</v>
      </c>
      <c r="G253" s="12" t="n">
        <v>15806720.696</v>
      </c>
      <c r="H253" s="12" t="n">
        <v>38025084.415</v>
      </c>
      <c r="I253" s="13" t="s">
        <v>784</v>
      </c>
      <c r="J253" s="13" t="s">
        <v>82</v>
      </c>
      <c r="K253" s="14" t="s">
        <v>61</v>
      </c>
    </row>
    <row r="254" customFormat="false" ht="13.15" hidden="false" customHeight="true" outlineLevel="0" collapsed="false">
      <c r="B254" s="11" t="s">
        <v>785</v>
      </c>
      <c r="C254" s="12" t="n">
        <v>42927584.947</v>
      </c>
      <c r="D254" s="12" t="n">
        <v>107485202.87</v>
      </c>
      <c r="E254" s="12" t="n">
        <v>25996954.36</v>
      </c>
      <c r="F254" s="12" t="n">
        <v>64730414.567</v>
      </c>
      <c r="G254" s="12" t="n">
        <v>16930630.587</v>
      </c>
      <c r="H254" s="12" t="n">
        <v>42754788.303</v>
      </c>
      <c r="I254" s="13" t="s">
        <v>786</v>
      </c>
      <c r="J254" s="13" t="s">
        <v>787</v>
      </c>
      <c r="K254" s="14" t="s">
        <v>126</v>
      </c>
    </row>
    <row r="255" customFormat="false" ht="13.15" hidden="false" customHeight="true" outlineLevel="0" collapsed="false">
      <c r="B255" s="11" t="s">
        <v>788</v>
      </c>
      <c r="C255" s="12" t="n">
        <v>164911662.625</v>
      </c>
      <c r="D255" s="12" t="n">
        <v>411229772.553</v>
      </c>
      <c r="E255" s="12" t="n">
        <v>83055216.028</v>
      </c>
      <c r="F255" s="12" t="n">
        <v>217237066.307</v>
      </c>
      <c r="G255" s="12" t="n">
        <v>81856446.597</v>
      </c>
      <c r="H255" s="12" t="n">
        <v>193992706.246</v>
      </c>
      <c r="I255" s="13" t="s">
        <v>57</v>
      </c>
      <c r="J255" s="13" t="s">
        <v>14</v>
      </c>
      <c r="K255" s="14" t="s">
        <v>500</v>
      </c>
    </row>
    <row r="256" customFormat="false" ht="130.5" hidden="false" customHeight="true" outlineLevel="0" collapsed="false">
      <c r="B256" s="21" t="s">
        <v>789</v>
      </c>
      <c r="C256" s="21"/>
      <c r="D256" s="21"/>
      <c r="E256" s="21"/>
      <c r="F256" s="21"/>
      <c r="G256" s="21"/>
      <c r="H256" s="21"/>
      <c r="I256" s="21"/>
      <c r="J256" s="21"/>
      <c r="K256" s="21"/>
    </row>
  </sheetData>
  <mergeCells count="9">
    <mergeCell ref="B2:I2"/>
    <mergeCell ref="J2:K2"/>
    <mergeCell ref="J3:K3"/>
    <mergeCell ref="B4:B5"/>
    <mergeCell ref="C4:D4"/>
    <mergeCell ref="E4:F4"/>
    <mergeCell ref="G4:H4"/>
    <mergeCell ref="I4:K4"/>
    <mergeCell ref="B256:K256"/>
  </mergeCells>
  <conditionalFormatting sqref="I6:K255">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3-23T05:46:07Z</dcterms:modified>
  <cp:revision>0</cp:revision>
  <dc:subject/>
  <dc:title/>
</cp:coreProperties>
</file>